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_xlfn_AGGREGATE" vbProcedure="false"/>
    <definedName function="false" hidden="false" localSheetId="0" name="Excel_BuiltIn__FilterDatabase" vbProcedure="false">Natalidad!$B$1:$X$139</definedName>
    <definedName function="false" hidden="false" localSheetId="1" name="Excel_BuiltIn__FilterDatabase" vbProcedure="false">Fetales!$B$1:$W$140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2" name="Excel_BuiltIn__FilterDatabase" vbProcedure="false">Fecundidad!$B$1:$X$145</definedName>
    <definedName function="false" hidden="false" localSheetId="3" name="Excel_BuiltIn__FilterDatabase" vbProcedure="false">Embarazos!$B$1:$W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63">
  <si>
    <t xml:space="preserve">NACIDOS VIVOS SEGÚN GRUPO EDAD Y MUNICIPIO RESIDENCIA HABITUAL DE LA MADRE</t>
  </si>
  <si>
    <t xml:space="preserve">ANTIOQUIA 2022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0,0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2</t>
  </si>
  <si>
    <t xml:space="preserve">PROCESA: Secretaria Seccional de Salud y Proteccion Social de Antioquia </t>
  </si>
  <si>
    <t xml:space="preserve">Actualizado en  enero 2024</t>
  </si>
  <si>
    <t xml:space="preserve">MUERTES FETALES POR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Nota: Aproximacion de embarazos ocurridos en el año. Suma de nacimientos y muertes fetales. 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Prompt.ttf"/>
      <family val="0"/>
    </font>
    <font>
      <b val="true"/>
      <sz val="14"/>
      <name val="Prompt.ttf"/>
      <family val="0"/>
    </font>
    <font>
      <b val="true"/>
      <sz val="12"/>
      <name val="Prompt.ttf"/>
      <family val="0"/>
    </font>
    <font>
      <b val="true"/>
      <sz val="10"/>
      <color rgb="FFFFFFFF"/>
      <name val="Prompt.ttf"/>
      <family val="0"/>
    </font>
    <font>
      <b val="true"/>
      <sz val="10"/>
      <color rgb="FFFFFFFF"/>
      <name val="Arial"/>
      <family val="2"/>
    </font>
    <font>
      <sz val="9"/>
      <name val="Prompt.ttf"/>
      <family val="0"/>
    </font>
    <font>
      <b val="true"/>
      <sz val="9"/>
      <color rgb="FF000000"/>
      <name val="Prompt.ttf"/>
      <family val="0"/>
    </font>
    <font>
      <b val="true"/>
      <sz val="8"/>
      <name val="Prompt.ttf"/>
      <family val="0"/>
    </font>
    <font>
      <b val="true"/>
      <sz val="10"/>
      <name val="Prompt.ttf"/>
      <family val="0"/>
    </font>
    <font>
      <sz val="10"/>
      <color rgb="FFFF0000"/>
      <name val="Prompt.ttf"/>
      <family val="0"/>
    </font>
    <font>
      <sz val="8"/>
      <color rgb="FF000000"/>
      <name val="Arial"/>
      <family val="0"/>
    </font>
    <font>
      <sz val="8"/>
      <name val="Prompt.ttf"/>
      <family val="0"/>
    </font>
    <font>
      <b val="true"/>
      <sz val="9"/>
      <color rgb="FFFFFFFF"/>
      <name val="Prompt.ttf"/>
      <family val="0"/>
    </font>
    <font>
      <sz val="8"/>
      <color rgb="FFFFFFFF"/>
      <name val="Prompt.ttf"/>
      <family val="0"/>
    </font>
    <font>
      <b val="true"/>
      <sz val="9"/>
      <name val="Prompt.ttf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8</xdr:row>
      <xdr:rowOff>56880</xdr:rowOff>
    </xdr:from>
    <xdr:to>
      <xdr:col>1</xdr:col>
      <xdr:colOff>1800</xdr:colOff>
      <xdr:row>159</xdr:row>
      <xdr:rowOff>75600</xdr:rowOff>
    </xdr:to>
    <xdr:sp>
      <xdr:nvSpPr>
        <xdr:cNvPr id="0" name="Text Box 4"/>
        <xdr:cNvSpPr/>
      </xdr:nvSpPr>
      <xdr:spPr>
        <a:xfrm>
          <a:off x="90000" y="26050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4.41"/>
    <col collapsed="false" customWidth="true" hidden="false" outlineLevel="0" max="3" min="3" style="1" width="7.56"/>
    <col collapsed="false" customWidth="true" hidden="false" outlineLevel="0" max="4" min="4" style="1" width="9.28"/>
    <col collapsed="false" customWidth="true" hidden="false" outlineLevel="0" max="24" min="5" style="1" width="6.41"/>
    <col collapsed="false" customWidth="true" hidden="false" outlineLevel="0" max="25" min="25" style="1" width="1.13"/>
    <col collapsed="false" customWidth="false" hidden="false" outlineLevel="0" max="257" min="26" style="1" width="11.42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0.25" hidden="false" customHeight="true" outlineLevel="0" collapsed="false">
      <c r="B3" s="5" t="s">
        <v>2</v>
      </c>
      <c r="C3" s="6" t="s">
        <v>3</v>
      </c>
      <c r="D3" s="7" t="s">
        <v>4</v>
      </c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  <c r="N3" s="6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8" t="s">
        <v>14</v>
      </c>
      <c r="X3" s="8"/>
    </row>
    <row r="4" customFormat="false" ht="20.25" hidden="false" customHeight="true" outlineLevel="0" collapsed="false">
      <c r="B4" s="5"/>
      <c r="C4" s="6"/>
      <c r="D4" s="7"/>
      <c r="E4" s="6" t="s">
        <v>15</v>
      </c>
      <c r="F4" s="9" t="s">
        <v>16</v>
      </c>
      <c r="G4" s="6" t="s">
        <v>15</v>
      </c>
      <c r="H4" s="9" t="s">
        <v>16</v>
      </c>
      <c r="I4" s="6" t="s">
        <v>15</v>
      </c>
      <c r="J4" s="9" t="s">
        <v>16</v>
      </c>
      <c r="K4" s="6" t="s">
        <v>15</v>
      </c>
      <c r="L4" s="9" t="s">
        <v>16</v>
      </c>
      <c r="M4" s="6" t="s">
        <v>15</v>
      </c>
      <c r="N4" s="9" t="s">
        <v>16</v>
      </c>
      <c r="O4" s="6" t="s">
        <v>15</v>
      </c>
      <c r="P4" s="9" t="s">
        <v>16</v>
      </c>
      <c r="Q4" s="6" t="s">
        <v>15</v>
      </c>
      <c r="R4" s="9" t="s">
        <v>16</v>
      </c>
      <c r="S4" s="6" t="s">
        <v>15</v>
      </c>
      <c r="T4" s="9" t="s">
        <v>16</v>
      </c>
      <c r="U4" s="6" t="s">
        <v>15</v>
      </c>
      <c r="V4" s="9" t="s">
        <v>16</v>
      </c>
      <c r="W4" s="6" t="s">
        <v>15</v>
      </c>
      <c r="X4" s="10" t="s">
        <v>16</v>
      </c>
    </row>
    <row r="5" customFormat="false" ht="12.75" hidden="false" customHeight="false" outlineLevel="0" collapsed="false">
      <c r="B5" s="11" t="s">
        <v>17</v>
      </c>
      <c r="C5" s="12" t="n">
        <v>66766</v>
      </c>
      <c r="D5" s="13" t="n">
        <v>9.83611001192425</v>
      </c>
      <c r="E5" s="14" t="n">
        <v>502</v>
      </c>
      <c r="F5" s="9" t="n">
        <v>0.75187969924812</v>
      </c>
      <c r="G5" s="14" t="n">
        <v>10550</v>
      </c>
      <c r="H5" s="9" t="n">
        <v>15.8014558308121</v>
      </c>
      <c r="I5" s="14" t="n">
        <v>18670</v>
      </c>
      <c r="J5" s="9" t="n">
        <v>27.9633346313992</v>
      </c>
      <c r="K5" s="14" t="n">
        <v>16912</v>
      </c>
      <c r="L5" s="9" t="n">
        <v>25.3302579157056</v>
      </c>
      <c r="M5" s="14" t="n">
        <v>12259</v>
      </c>
      <c r="N5" s="9" t="n">
        <v>18.3611418985711</v>
      </c>
      <c r="O5" s="14" t="n">
        <v>6201</v>
      </c>
      <c r="P5" s="9" t="n">
        <v>9.28766138453704</v>
      </c>
      <c r="Q5" s="14" t="n">
        <v>1547</v>
      </c>
      <c r="R5" s="9" t="n">
        <v>2.31704759907738</v>
      </c>
      <c r="S5" s="14" t="n">
        <v>111</v>
      </c>
      <c r="T5" s="9" t="n">
        <v>0.166252284096696</v>
      </c>
      <c r="U5" s="14" t="n">
        <v>14</v>
      </c>
      <c r="V5" s="9" t="n">
        <v>0.0209687565527364</v>
      </c>
      <c r="W5" s="14" t="n">
        <v>0</v>
      </c>
      <c r="X5" s="10" t="n">
        <v>0</v>
      </c>
    </row>
    <row r="6" customFormat="false" ht="12.75" hidden="false" customHeight="false" outlineLevel="0" collapsed="false">
      <c r="B6" s="15" t="s">
        <v>18</v>
      </c>
      <c r="C6" s="12" t="n">
        <v>1263</v>
      </c>
      <c r="D6" s="16" t="n">
        <v>11.544367664802</v>
      </c>
      <c r="E6" s="12" t="n">
        <v>15</v>
      </c>
      <c r="F6" s="17" t="n">
        <v>1.18764845605701</v>
      </c>
      <c r="G6" s="12" t="n">
        <v>267</v>
      </c>
      <c r="H6" s="17" t="n">
        <v>21.1401425178147</v>
      </c>
      <c r="I6" s="12" t="n">
        <v>398</v>
      </c>
      <c r="J6" s="17" t="n">
        <v>31.5122723673793</v>
      </c>
      <c r="K6" s="12" t="n">
        <v>304</v>
      </c>
      <c r="L6" s="17" t="n">
        <v>24.0696753760887</v>
      </c>
      <c r="M6" s="12" t="n">
        <v>180</v>
      </c>
      <c r="N6" s="17" t="n">
        <v>14.2517814726841</v>
      </c>
      <c r="O6" s="12" t="n">
        <v>69</v>
      </c>
      <c r="P6" s="17" t="n">
        <v>5.46318289786223</v>
      </c>
      <c r="Q6" s="12" t="n">
        <v>20</v>
      </c>
      <c r="R6" s="17" t="n">
        <v>1.58353127474268</v>
      </c>
      <c r="S6" s="12" t="n">
        <v>2</v>
      </c>
      <c r="T6" s="17" t="n">
        <v>0.158353127474268</v>
      </c>
      <c r="U6" s="12" t="n">
        <v>8</v>
      </c>
      <c r="V6" s="17" t="n">
        <v>0.63341250989707</v>
      </c>
      <c r="W6" s="12" t="n">
        <v>0</v>
      </c>
      <c r="X6" s="18" t="n">
        <v>0</v>
      </c>
    </row>
    <row r="7" customFormat="false" ht="12.75" hidden="false" customHeight="false" outlineLevel="0" collapsed="false">
      <c r="B7" s="19" t="s">
        <v>19</v>
      </c>
      <c r="C7" s="20" t="n">
        <v>33</v>
      </c>
      <c r="D7" s="21" t="n">
        <v>6.95615514333896</v>
      </c>
      <c r="E7" s="20" t="n">
        <v>0</v>
      </c>
      <c r="F7" s="22" t="s">
        <v>20</v>
      </c>
      <c r="G7" s="20" t="n">
        <v>5</v>
      </c>
      <c r="H7" s="22" t="n">
        <v>15.1515151515152</v>
      </c>
      <c r="I7" s="20" t="n">
        <v>7</v>
      </c>
      <c r="J7" s="22" t="n">
        <v>21.2121212121212</v>
      </c>
      <c r="K7" s="20" t="n">
        <v>10</v>
      </c>
      <c r="L7" s="22" t="n">
        <v>30.3030303030303</v>
      </c>
      <c r="M7" s="20" t="n">
        <v>7</v>
      </c>
      <c r="N7" s="22" t="n">
        <v>21.2121212121212</v>
      </c>
      <c r="O7" s="23" t="n">
        <v>3</v>
      </c>
      <c r="P7" s="22" t="n">
        <v>9.09090909090909</v>
      </c>
      <c r="Q7" s="20" t="n">
        <v>1</v>
      </c>
      <c r="R7" s="22" t="n">
        <v>3.03030303030303</v>
      </c>
      <c r="S7" s="20" t="n">
        <v>0</v>
      </c>
      <c r="T7" s="22" t="n">
        <v>0</v>
      </c>
      <c r="U7" s="20" t="n">
        <v>0</v>
      </c>
      <c r="V7" s="22" t="n">
        <v>0</v>
      </c>
      <c r="W7" s="20" t="n">
        <v>0</v>
      </c>
      <c r="X7" s="24" t="n">
        <v>0</v>
      </c>
    </row>
    <row r="8" customFormat="false" ht="12.75" hidden="false" customHeight="false" outlineLevel="0" collapsed="false">
      <c r="B8" s="19" t="s">
        <v>21</v>
      </c>
      <c r="C8" s="20" t="n">
        <v>70</v>
      </c>
      <c r="D8" s="21" t="n">
        <v>8.17852552868326</v>
      </c>
      <c r="E8" s="20" t="n">
        <v>1</v>
      </c>
      <c r="F8" s="22" t="n">
        <v>1.42857142857143</v>
      </c>
      <c r="G8" s="20" t="n">
        <v>14</v>
      </c>
      <c r="H8" s="22" t="n">
        <v>20</v>
      </c>
      <c r="I8" s="20" t="n">
        <v>20</v>
      </c>
      <c r="J8" s="22" t="n">
        <v>28.5714285714286</v>
      </c>
      <c r="K8" s="20" t="n">
        <v>11</v>
      </c>
      <c r="L8" s="22" t="n">
        <v>15.7142857142857</v>
      </c>
      <c r="M8" s="20" t="n">
        <v>11</v>
      </c>
      <c r="N8" s="22" t="n">
        <v>15.7142857142857</v>
      </c>
      <c r="O8" s="23" t="n">
        <v>10</v>
      </c>
      <c r="P8" s="22" t="n">
        <v>14.2857142857143</v>
      </c>
      <c r="Q8" s="20" t="n">
        <v>2</v>
      </c>
      <c r="R8" s="22" t="n">
        <v>2.85714285714286</v>
      </c>
      <c r="S8" s="20" t="n">
        <v>1</v>
      </c>
      <c r="T8" s="22" t="n">
        <v>1.42857142857143</v>
      </c>
      <c r="U8" s="20" t="n">
        <v>0</v>
      </c>
      <c r="V8" s="22" t="n">
        <v>0</v>
      </c>
      <c r="W8" s="20" t="n">
        <v>0</v>
      </c>
      <c r="X8" s="24" t="n">
        <v>0</v>
      </c>
    </row>
    <row r="9" customFormat="false" ht="12.75" hidden="false" customHeight="false" outlineLevel="0" collapsed="false">
      <c r="B9" s="19" t="s">
        <v>22</v>
      </c>
      <c r="C9" s="20" t="n">
        <v>573</v>
      </c>
      <c r="D9" s="21" t="n">
        <v>13.8138862102218</v>
      </c>
      <c r="E9" s="20" t="n">
        <v>6</v>
      </c>
      <c r="F9" s="22" t="n">
        <v>1.04712041884817</v>
      </c>
      <c r="G9" s="20" t="n">
        <v>125</v>
      </c>
      <c r="H9" s="22" t="n">
        <v>21.8150087260035</v>
      </c>
      <c r="I9" s="20" t="n">
        <v>183</v>
      </c>
      <c r="J9" s="22" t="n">
        <v>31.9371727748691</v>
      </c>
      <c r="K9" s="20" t="n">
        <v>138</v>
      </c>
      <c r="L9" s="22" t="n">
        <v>24.0837696335079</v>
      </c>
      <c r="M9" s="20" t="n">
        <v>77</v>
      </c>
      <c r="N9" s="22" t="n">
        <v>13.4380453752181</v>
      </c>
      <c r="O9" s="23" t="n">
        <v>25</v>
      </c>
      <c r="P9" s="22" t="n">
        <v>4.3630017452007</v>
      </c>
      <c r="Q9" s="20" t="n">
        <v>10</v>
      </c>
      <c r="R9" s="22" t="n">
        <v>1.74520069808028</v>
      </c>
      <c r="S9" s="20" t="n">
        <v>1</v>
      </c>
      <c r="T9" s="22" t="n">
        <v>0.174520069808028</v>
      </c>
      <c r="U9" s="20" t="n">
        <v>8</v>
      </c>
      <c r="V9" s="22" t="n">
        <v>1.39616055846422</v>
      </c>
      <c r="W9" s="20" t="n">
        <v>0</v>
      </c>
      <c r="X9" s="24" t="n">
        <v>0</v>
      </c>
    </row>
    <row r="10" customFormat="false" ht="12.75" hidden="false" customHeight="false" outlineLevel="0" collapsed="false">
      <c r="B10" s="19" t="s">
        <v>23</v>
      </c>
      <c r="C10" s="20" t="n">
        <v>85</v>
      </c>
      <c r="D10" s="21" t="n">
        <v>5.66931234576136</v>
      </c>
      <c r="E10" s="20" t="n">
        <v>0</v>
      </c>
      <c r="F10" s="22" t="s">
        <v>20</v>
      </c>
      <c r="G10" s="20" t="n">
        <v>18</v>
      </c>
      <c r="H10" s="22" t="n">
        <v>21.1764705882353</v>
      </c>
      <c r="I10" s="20" t="n">
        <v>27</v>
      </c>
      <c r="J10" s="22" t="n">
        <v>31.7647058823529</v>
      </c>
      <c r="K10" s="20" t="n">
        <v>23</v>
      </c>
      <c r="L10" s="22" t="n">
        <v>27.0588235294118</v>
      </c>
      <c r="M10" s="20" t="n">
        <v>14</v>
      </c>
      <c r="N10" s="22" t="n">
        <v>16.4705882352941</v>
      </c>
      <c r="O10" s="23" t="n">
        <v>3</v>
      </c>
      <c r="P10" s="22" t="n">
        <v>3.52941176470588</v>
      </c>
      <c r="Q10" s="20" t="n">
        <v>0</v>
      </c>
      <c r="R10" s="22" t="n">
        <v>0</v>
      </c>
      <c r="S10" s="20" t="n">
        <v>0</v>
      </c>
      <c r="T10" s="22" t="n">
        <v>0</v>
      </c>
      <c r="U10" s="20" t="n">
        <v>0</v>
      </c>
      <c r="V10" s="22" t="n">
        <v>0</v>
      </c>
      <c r="W10" s="20" t="n">
        <v>0</v>
      </c>
      <c r="X10" s="24" t="n">
        <v>0</v>
      </c>
    </row>
    <row r="11" customFormat="false" ht="12.75" hidden="false" customHeight="false" outlineLevel="0" collapsed="false">
      <c r="B11" s="19" t="s">
        <v>24</v>
      </c>
      <c r="C11" s="20" t="n">
        <v>259</v>
      </c>
      <c r="D11" s="21" t="n">
        <v>13.4741442097597</v>
      </c>
      <c r="E11" s="20" t="n">
        <v>1</v>
      </c>
      <c r="F11" s="22" t="n">
        <v>0.386100386100386</v>
      </c>
      <c r="G11" s="20" t="n">
        <v>59</v>
      </c>
      <c r="H11" s="22" t="n">
        <v>22.7799227799228</v>
      </c>
      <c r="I11" s="20" t="n">
        <v>84</v>
      </c>
      <c r="J11" s="22" t="n">
        <v>32.4324324324324</v>
      </c>
      <c r="K11" s="20" t="n">
        <v>63</v>
      </c>
      <c r="L11" s="22" t="n">
        <v>24.3243243243243</v>
      </c>
      <c r="M11" s="20" t="n">
        <v>36</v>
      </c>
      <c r="N11" s="22" t="n">
        <v>13.8996138996139</v>
      </c>
      <c r="O11" s="23" t="n">
        <v>14</v>
      </c>
      <c r="P11" s="22" t="n">
        <v>5.40540540540541</v>
      </c>
      <c r="Q11" s="20" t="n">
        <v>2</v>
      </c>
      <c r="R11" s="22" t="n">
        <v>0.772200772200772</v>
      </c>
      <c r="S11" s="20" t="n">
        <v>0</v>
      </c>
      <c r="T11" s="22" t="n">
        <v>0</v>
      </c>
      <c r="U11" s="20" t="n">
        <v>0</v>
      </c>
      <c r="V11" s="22" t="n">
        <v>0</v>
      </c>
      <c r="W11" s="20" t="n">
        <v>0</v>
      </c>
      <c r="X11" s="24" t="n">
        <v>0</v>
      </c>
    </row>
    <row r="12" customFormat="false" ht="12.75" hidden="false" customHeight="false" outlineLevel="0" collapsed="false">
      <c r="B12" s="19" t="s">
        <v>25</v>
      </c>
      <c r="C12" s="20" t="n">
        <v>243</v>
      </c>
      <c r="D12" s="21" t="n">
        <v>11.9082622758012</v>
      </c>
      <c r="E12" s="20" t="n">
        <v>7</v>
      </c>
      <c r="F12" s="22" t="n">
        <v>2.88065843621399</v>
      </c>
      <c r="G12" s="20" t="n">
        <v>46</v>
      </c>
      <c r="H12" s="22" t="n">
        <v>18.9300411522634</v>
      </c>
      <c r="I12" s="20" t="n">
        <v>77</v>
      </c>
      <c r="J12" s="22" t="n">
        <v>31.6872427983539</v>
      </c>
      <c r="K12" s="20" t="n">
        <v>59</v>
      </c>
      <c r="L12" s="22" t="n">
        <v>24.2798353909465</v>
      </c>
      <c r="M12" s="20" t="n">
        <v>35</v>
      </c>
      <c r="N12" s="22" t="n">
        <v>14.40329218107</v>
      </c>
      <c r="O12" s="23" t="n">
        <v>14</v>
      </c>
      <c r="P12" s="22" t="n">
        <v>5.76131687242798</v>
      </c>
      <c r="Q12" s="20" t="n">
        <v>5</v>
      </c>
      <c r="R12" s="22" t="n">
        <v>2.05761316872428</v>
      </c>
      <c r="S12" s="20" t="n">
        <v>0</v>
      </c>
      <c r="T12" s="22" t="n">
        <v>0</v>
      </c>
      <c r="U12" s="20" t="n">
        <v>0</v>
      </c>
      <c r="V12" s="22" t="n">
        <v>0</v>
      </c>
      <c r="W12" s="20" t="n">
        <v>0</v>
      </c>
      <c r="X12" s="24" t="n">
        <v>0</v>
      </c>
    </row>
    <row r="13" customFormat="false" ht="12.75" hidden="false" customHeight="false" outlineLevel="0" collapsed="false">
      <c r="B13" s="25" t="s">
        <v>26</v>
      </c>
      <c r="C13" s="14" t="n">
        <v>4797</v>
      </c>
      <c r="D13" s="13" t="n">
        <v>18.1713493467481</v>
      </c>
      <c r="E13" s="12" t="n">
        <v>92</v>
      </c>
      <c r="F13" s="17" t="n">
        <v>1.91786533249948</v>
      </c>
      <c r="G13" s="12" t="n">
        <v>1293</v>
      </c>
      <c r="H13" s="17" t="n">
        <v>26.9543464665416</v>
      </c>
      <c r="I13" s="6" t="n">
        <v>1462</v>
      </c>
      <c r="J13" s="9" t="n">
        <v>30.4773816968939</v>
      </c>
      <c r="K13" s="12" t="n">
        <v>941</v>
      </c>
      <c r="L13" s="17" t="n">
        <v>19.6164269335001</v>
      </c>
      <c r="M13" s="12" t="n">
        <v>635</v>
      </c>
      <c r="N13" s="17" t="n">
        <v>13.2374400667084</v>
      </c>
      <c r="O13" s="6" t="n">
        <v>296</v>
      </c>
      <c r="P13" s="9" t="n">
        <v>6.17052324369398</v>
      </c>
      <c r="Q13" s="12" t="n">
        <v>69</v>
      </c>
      <c r="R13" s="17" t="n">
        <v>1.43839899937461</v>
      </c>
      <c r="S13" s="12" t="n">
        <v>8</v>
      </c>
      <c r="T13" s="17" t="n">
        <v>0.166770898478216</v>
      </c>
      <c r="U13" s="6" t="n">
        <v>1</v>
      </c>
      <c r="V13" s="9" t="n">
        <v>0.0208463623097769</v>
      </c>
      <c r="W13" s="12" t="n">
        <v>0</v>
      </c>
      <c r="X13" s="18" t="n">
        <v>0</v>
      </c>
    </row>
    <row r="14" customFormat="false" ht="12.75" hidden="false" customHeight="false" outlineLevel="0" collapsed="false">
      <c r="B14" s="19" t="s">
        <v>27</v>
      </c>
      <c r="C14" s="20" t="n">
        <v>393</v>
      </c>
      <c r="D14" s="21" t="n">
        <v>12.8255335813589</v>
      </c>
      <c r="E14" s="20" t="n">
        <v>11</v>
      </c>
      <c r="F14" s="22" t="n">
        <v>2.79898218829517</v>
      </c>
      <c r="G14" s="20" t="n">
        <v>115</v>
      </c>
      <c r="H14" s="22" t="n">
        <v>29.2620865139949</v>
      </c>
      <c r="I14" s="20" t="n">
        <v>106</v>
      </c>
      <c r="J14" s="22" t="n">
        <v>26.9720101781171</v>
      </c>
      <c r="K14" s="20" t="n">
        <v>73</v>
      </c>
      <c r="L14" s="22" t="n">
        <v>18.5750636132316</v>
      </c>
      <c r="M14" s="20" t="n">
        <v>48</v>
      </c>
      <c r="N14" s="22" t="n">
        <v>12.2137404580153</v>
      </c>
      <c r="O14" s="23" t="n">
        <v>30</v>
      </c>
      <c r="P14" s="22" t="n">
        <v>7.63358778625954</v>
      </c>
      <c r="Q14" s="20" t="n">
        <v>8</v>
      </c>
      <c r="R14" s="22" t="n">
        <v>2.03562340966921</v>
      </c>
      <c r="S14" s="20" t="n">
        <v>2</v>
      </c>
      <c r="T14" s="22" t="n">
        <v>0.508905852417303</v>
      </c>
      <c r="U14" s="20" t="n">
        <v>0</v>
      </c>
      <c r="V14" s="22" t="n">
        <v>0</v>
      </c>
      <c r="W14" s="20" t="n">
        <v>0</v>
      </c>
      <c r="X14" s="24" t="n">
        <v>0</v>
      </c>
    </row>
    <row r="15" customFormat="false" ht="12.75" hidden="false" customHeight="false" outlineLevel="0" collapsed="false">
      <c r="B15" s="19" t="s">
        <v>28</v>
      </c>
      <c r="C15" s="20" t="n">
        <v>1847</v>
      </c>
      <c r="D15" s="21" t="n">
        <v>19.2099679660523</v>
      </c>
      <c r="E15" s="20" t="n">
        <v>20</v>
      </c>
      <c r="F15" s="22" t="n">
        <v>1.08283703302653</v>
      </c>
      <c r="G15" s="20" t="n">
        <v>418</v>
      </c>
      <c r="H15" s="22" t="n">
        <v>22.6312939902545</v>
      </c>
      <c r="I15" s="20" t="n">
        <v>577</v>
      </c>
      <c r="J15" s="22" t="n">
        <v>31.2398484028154</v>
      </c>
      <c r="K15" s="20" t="n">
        <v>417</v>
      </c>
      <c r="L15" s="22" t="n">
        <v>22.5771521386031</v>
      </c>
      <c r="M15" s="20" t="n">
        <v>263</v>
      </c>
      <c r="N15" s="22" t="n">
        <v>14.2393069842989</v>
      </c>
      <c r="O15" s="23" t="n">
        <v>121</v>
      </c>
      <c r="P15" s="22" t="n">
        <v>6.5511640498105</v>
      </c>
      <c r="Q15" s="20" t="n">
        <v>27</v>
      </c>
      <c r="R15" s="22" t="n">
        <v>1.46182999458581</v>
      </c>
      <c r="S15" s="20" t="n">
        <v>3</v>
      </c>
      <c r="T15" s="22" t="n">
        <v>0.162425554953979</v>
      </c>
      <c r="U15" s="20" t="n">
        <v>1</v>
      </c>
      <c r="V15" s="22" t="n">
        <v>0.0541418516513265</v>
      </c>
      <c r="W15" s="20" t="n">
        <v>0</v>
      </c>
      <c r="X15" s="24" t="n">
        <v>0</v>
      </c>
    </row>
    <row r="16" customFormat="false" ht="12.75" hidden="false" customHeight="false" outlineLevel="0" collapsed="false">
      <c r="B16" s="19" t="s">
        <v>29</v>
      </c>
      <c r="C16" s="20" t="n">
        <v>1065</v>
      </c>
      <c r="D16" s="21" t="n">
        <v>19.2366743131694</v>
      </c>
      <c r="E16" s="20" t="n">
        <v>25</v>
      </c>
      <c r="F16" s="22" t="n">
        <v>2.34741784037559</v>
      </c>
      <c r="G16" s="20" t="n">
        <v>317</v>
      </c>
      <c r="H16" s="22" t="n">
        <v>29.7652582159624</v>
      </c>
      <c r="I16" s="20" t="n">
        <v>318</v>
      </c>
      <c r="J16" s="22" t="n">
        <v>29.8591549295775</v>
      </c>
      <c r="K16" s="20" t="n">
        <v>197</v>
      </c>
      <c r="L16" s="22" t="n">
        <v>18.4976525821596</v>
      </c>
      <c r="M16" s="20" t="n">
        <v>135</v>
      </c>
      <c r="N16" s="22" t="n">
        <v>12.6760563380282</v>
      </c>
      <c r="O16" s="23" t="n">
        <v>56</v>
      </c>
      <c r="P16" s="22" t="n">
        <v>5.25821596244131</v>
      </c>
      <c r="Q16" s="20" t="n">
        <v>16</v>
      </c>
      <c r="R16" s="22" t="n">
        <v>1.50234741784038</v>
      </c>
      <c r="S16" s="20" t="n">
        <v>1</v>
      </c>
      <c r="T16" s="22" t="n">
        <v>0.0938967136150235</v>
      </c>
      <c r="U16" s="20" t="n">
        <v>0</v>
      </c>
      <c r="V16" s="22" t="n">
        <v>0</v>
      </c>
      <c r="W16" s="20" t="n">
        <v>0</v>
      </c>
      <c r="X16" s="24" t="n">
        <v>0</v>
      </c>
    </row>
    <row r="17" customFormat="false" ht="12.75" hidden="false" customHeight="false" outlineLevel="0" collapsed="false">
      <c r="B17" s="19" t="s">
        <v>30</v>
      </c>
      <c r="C17" s="20" t="n">
        <v>590</v>
      </c>
      <c r="D17" s="21" t="n">
        <v>21.4928417908273</v>
      </c>
      <c r="E17" s="20" t="n">
        <v>11</v>
      </c>
      <c r="F17" s="22" t="n">
        <v>1.86440677966102</v>
      </c>
      <c r="G17" s="20" t="n">
        <v>193</v>
      </c>
      <c r="H17" s="22" t="n">
        <v>32.7118644067797</v>
      </c>
      <c r="I17" s="20" t="n">
        <v>177</v>
      </c>
      <c r="J17" s="22" t="n">
        <v>30</v>
      </c>
      <c r="K17" s="20" t="n">
        <v>96</v>
      </c>
      <c r="L17" s="22" t="n">
        <v>16.271186440678</v>
      </c>
      <c r="M17" s="20" t="n">
        <v>77</v>
      </c>
      <c r="N17" s="22" t="n">
        <v>13.0508474576271</v>
      </c>
      <c r="O17" s="23" t="n">
        <v>32</v>
      </c>
      <c r="P17" s="22" t="n">
        <v>5.42372881355932</v>
      </c>
      <c r="Q17" s="20" t="n">
        <v>4</v>
      </c>
      <c r="R17" s="22" t="n">
        <v>0.677966101694915</v>
      </c>
      <c r="S17" s="20" t="n">
        <v>0</v>
      </c>
      <c r="T17" s="22" t="n">
        <v>0</v>
      </c>
      <c r="U17" s="20" t="n">
        <v>0</v>
      </c>
      <c r="V17" s="22" t="n">
        <v>0</v>
      </c>
      <c r="W17" s="20" t="n">
        <v>0</v>
      </c>
      <c r="X17" s="24" t="n">
        <v>0</v>
      </c>
    </row>
    <row r="18" customFormat="false" ht="12.75" hidden="false" customHeight="false" outlineLevel="0" collapsed="false">
      <c r="B18" s="19" t="s">
        <v>31</v>
      </c>
      <c r="C18" s="20" t="n">
        <v>381</v>
      </c>
      <c r="D18" s="21" t="n">
        <v>13.3165565691517</v>
      </c>
      <c r="E18" s="20" t="n">
        <v>8</v>
      </c>
      <c r="F18" s="22" t="n">
        <v>2.0997375328084</v>
      </c>
      <c r="G18" s="20" t="n">
        <v>109</v>
      </c>
      <c r="H18" s="22" t="n">
        <v>28.6089238845144</v>
      </c>
      <c r="I18" s="20" t="n">
        <v>119</v>
      </c>
      <c r="J18" s="22" t="n">
        <v>31.2335958005249</v>
      </c>
      <c r="K18" s="20" t="n">
        <v>62</v>
      </c>
      <c r="L18" s="22" t="n">
        <v>16.2729658792651</v>
      </c>
      <c r="M18" s="20" t="n">
        <v>49</v>
      </c>
      <c r="N18" s="22" t="n">
        <v>12.8608923884514</v>
      </c>
      <c r="O18" s="23" t="n">
        <v>26</v>
      </c>
      <c r="P18" s="22" t="n">
        <v>6.8241469816273</v>
      </c>
      <c r="Q18" s="20" t="n">
        <v>7</v>
      </c>
      <c r="R18" s="22" t="n">
        <v>1.83727034120735</v>
      </c>
      <c r="S18" s="20" t="n">
        <v>1</v>
      </c>
      <c r="T18" s="22" t="n">
        <v>0.26246719160105</v>
      </c>
      <c r="U18" s="20" t="n">
        <v>0</v>
      </c>
      <c r="V18" s="22" t="n">
        <v>0</v>
      </c>
      <c r="W18" s="20" t="n">
        <v>0</v>
      </c>
      <c r="X18" s="24" t="n">
        <v>0</v>
      </c>
    </row>
    <row r="19" customFormat="false" ht="12.75" hidden="false" customHeight="false" outlineLevel="0" collapsed="false">
      <c r="B19" s="19" t="s">
        <v>32</v>
      </c>
      <c r="C19" s="20" t="n">
        <v>521</v>
      </c>
      <c r="D19" s="21" t="n">
        <v>20.2157380102437</v>
      </c>
      <c r="E19" s="20" t="n">
        <v>17</v>
      </c>
      <c r="F19" s="22" t="n">
        <v>3.26295585412668</v>
      </c>
      <c r="G19" s="20" t="n">
        <v>141</v>
      </c>
      <c r="H19" s="22" t="n">
        <v>27.063339731286</v>
      </c>
      <c r="I19" s="20" t="n">
        <v>165</v>
      </c>
      <c r="J19" s="22" t="n">
        <v>31.6698656429942</v>
      </c>
      <c r="K19" s="20" t="n">
        <v>96</v>
      </c>
      <c r="L19" s="22" t="n">
        <v>18.426103646833</v>
      </c>
      <c r="M19" s="20" t="n">
        <v>63</v>
      </c>
      <c r="N19" s="22" t="n">
        <v>12.0921305182342</v>
      </c>
      <c r="O19" s="23" t="n">
        <v>31</v>
      </c>
      <c r="P19" s="22" t="n">
        <v>5.95009596928983</v>
      </c>
      <c r="Q19" s="20" t="n">
        <v>7</v>
      </c>
      <c r="R19" s="22" t="n">
        <v>1.34357005758157</v>
      </c>
      <c r="S19" s="20" t="n">
        <v>1</v>
      </c>
      <c r="T19" s="22" t="n">
        <v>0.191938579654511</v>
      </c>
      <c r="U19" s="20" t="n">
        <v>0</v>
      </c>
      <c r="V19" s="22" t="n">
        <v>0</v>
      </c>
      <c r="W19" s="20" t="n">
        <v>0</v>
      </c>
      <c r="X19" s="24" t="n">
        <v>0</v>
      </c>
    </row>
    <row r="20" customFormat="false" ht="12.75" hidden="false" customHeight="false" outlineLevel="0" collapsed="false">
      <c r="B20" s="25" t="s">
        <v>33</v>
      </c>
      <c r="C20" s="14" t="n">
        <v>9672</v>
      </c>
      <c r="D20" s="13" t="n">
        <v>18.1202320109111</v>
      </c>
      <c r="E20" s="12" t="n">
        <v>150</v>
      </c>
      <c r="F20" s="17" t="n">
        <v>1.55086848635236</v>
      </c>
      <c r="G20" s="12" t="n">
        <v>2281</v>
      </c>
      <c r="H20" s="17" t="n">
        <v>23.5835401157982</v>
      </c>
      <c r="I20" s="6" t="n">
        <v>2879</v>
      </c>
      <c r="J20" s="9" t="n">
        <v>29.7663358147229</v>
      </c>
      <c r="K20" s="12" t="n">
        <v>2072</v>
      </c>
      <c r="L20" s="17" t="n">
        <v>21.4226633581472</v>
      </c>
      <c r="M20" s="12" t="n">
        <v>1385</v>
      </c>
      <c r="N20" s="17" t="n">
        <v>14.3196856906534</v>
      </c>
      <c r="O20" s="6" t="n">
        <v>697</v>
      </c>
      <c r="P20" s="9" t="n">
        <v>7.20636889991729</v>
      </c>
      <c r="Q20" s="12" t="n">
        <v>191</v>
      </c>
      <c r="R20" s="17" t="n">
        <v>1.97477253928867</v>
      </c>
      <c r="S20" s="12" t="n">
        <v>17</v>
      </c>
      <c r="T20" s="17" t="n">
        <v>0.175765095119934</v>
      </c>
      <c r="U20" s="6" t="n">
        <v>0</v>
      </c>
      <c r="V20" s="9" t="n">
        <v>0</v>
      </c>
      <c r="W20" s="12" t="n">
        <v>0</v>
      </c>
      <c r="X20" s="18" t="n">
        <v>0</v>
      </c>
    </row>
    <row r="21" customFormat="false" ht="12.75" hidden="false" customHeight="false" outlineLevel="0" collapsed="false">
      <c r="B21" s="19" t="s">
        <v>34</v>
      </c>
      <c r="C21" s="20" t="n">
        <v>1672</v>
      </c>
      <c r="D21" s="21" t="n">
        <v>12.9366706642423</v>
      </c>
      <c r="E21" s="20" t="n">
        <v>15</v>
      </c>
      <c r="F21" s="22" t="n">
        <v>0.897129186602871</v>
      </c>
      <c r="G21" s="20" t="n">
        <v>277</v>
      </c>
      <c r="H21" s="22" t="n">
        <v>16.566985645933</v>
      </c>
      <c r="I21" s="20" t="n">
        <v>492</v>
      </c>
      <c r="J21" s="22" t="n">
        <v>29.4258373205742</v>
      </c>
      <c r="K21" s="20" t="n">
        <v>429</v>
      </c>
      <c r="L21" s="22" t="n">
        <v>25.6578947368421</v>
      </c>
      <c r="M21" s="20" t="n">
        <v>307</v>
      </c>
      <c r="N21" s="22" t="n">
        <v>18.3612440191388</v>
      </c>
      <c r="O21" s="23" t="n">
        <v>116</v>
      </c>
      <c r="P21" s="22" t="n">
        <v>6.9377990430622</v>
      </c>
      <c r="Q21" s="20" t="n">
        <v>34</v>
      </c>
      <c r="R21" s="22" t="n">
        <v>2.03349282296651</v>
      </c>
      <c r="S21" s="20" t="n">
        <v>2</v>
      </c>
      <c r="T21" s="22" t="n">
        <v>0.119617224880383</v>
      </c>
      <c r="U21" s="20" t="n">
        <v>0</v>
      </c>
      <c r="V21" s="22" t="n">
        <v>0</v>
      </c>
      <c r="W21" s="20" t="n">
        <v>0</v>
      </c>
      <c r="X21" s="24" t="n">
        <v>0</v>
      </c>
    </row>
    <row r="22" customFormat="false" ht="12.75" hidden="false" customHeight="false" outlineLevel="0" collapsed="false">
      <c r="B22" s="19" t="s">
        <v>35</v>
      </c>
      <c r="C22" s="20" t="n">
        <v>562</v>
      </c>
      <c r="D22" s="21" t="n">
        <v>17.8582777248173</v>
      </c>
      <c r="E22" s="20" t="n">
        <v>8</v>
      </c>
      <c r="F22" s="22" t="n">
        <v>1.42348754448399</v>
      </c>
      <c r="G22" s="20" t="n">
        <v>169</v>
      </c>
      <c r="H22" s="22" t="n">
        <v>30.0711743772242</v>
      </c>
      <c r="I22" s="20" t="n">
        <v>171</v>
      </c>
      <c r="J22" s="22" t="n">
        <v>30.4270462633452</v>
      </c>
      <c r="K22" s="20" t="n">
        <v>92</v>
      </c>
      <c r="L22" s="22" t="n">
        <v>16.3701067615658</v>
      </c>
      <c r="M22" s="20" t="n">
        <v>72</v>
      </c>
      <c r="N22" s="22" t="n">
        <v>12.8113879003559</v>
      </c>
      <c r="O22" s="23" t="n">
        <v>34</v>
      </c>
      <c r="P22" s="22" t="n">
        <v>6.04982206405694</v>
      </c>
      <c r="Q22" s="20" t="n">
        <v>14</v>
      </c>
      <c r="R22" s="22" t="n">
        <v>2.49110320284698</v>
      </c>
      <c r="S22" s="20" t="n">
        <v>2</v>
      </c>
      <c r="T22" s="22" t="n">
        <v>0.355871886120996</v>
      </c>
      <c r="U22" s="20" t="n">
        <v>0</v>
      </c>
      <c r="V22" s="22" t="n">
        <v>0</v>
      </c>
      <c r="W22" s="20" t="n">
        <v>0</v>
      </c>
      <c r="X22" s="24" t="n">
        <v>0</v>
      </c>
    </row>
    <row r="23" customFormat="false" ht="12.75" hidden="false" customHeight="false" outlineLevel="0" collapsed="false">
      <c r="B23" s="26" t="s">
        <v>36</v>
      </c>
      <c r="C23" s="20" t="n">
        <v>907</v>
      </c>
      <c r="D23" s="21" t="n">
        <v>17.6706670822943</v>
      </c>
      <c r="E23" s="20" t="n">
        <v>5</v>
      </c>
      <c r="F23" s="22" t="n">
        <v>0.551267916207277</v>
      </c>
      <c r="G23" s="20" t="n">
        <v>203</v>
      </c>
      <c r="H23" s="22" t="n">
        <v>22.3814773980154</v>
      </c>
      <c r="I23" s="20" t="n">
        <v>304</v>
      </c>
      <c r="J23" s="22" t="n">
        <v>33.5170893054024</v>
      </c>
      <c r="K23" s="20" t="n">
        <v>193</v>
      </c>
      <c r="L23" s="22" t="n">
        <v>21.2789415656009</v>
      </c>
      <c r="M23" s="20" t="n">
        <v>126</v>
      </c>
      <c r="N23" s="22" t="n">
        <v>13.8919514884234</v>
      </c>
      <c r="O23" s="23" t="n">
        <v>56</v>
      </c>
      <c r="P23" s="22" t="n">
        <v>6.1742006615215</v>
      </c>
      <c r="Q23" s="20" t="n">
        <v>19</v>
      </c>
      <c r="R23" s="22" t="n">
        <v>2.09481808158765</v>
      </c>
      <c r="S23" s="20" t="n">
        <v>1</v>
      </c>
      <c r="T23" s="22" t="n">
        <v>0.110253583241455</v>
      </c>
      <c r="U23" s="20" t="n">
        <v>0</v>
      </c>
      <c r="V23" s="22" t="n">
        <v>0</v>
      </c>
      <c r="W23" s="20" t="n">
        <v>0</v>
      </c>
      <c r="X23" s="24" t="n">
        <v>0</v>
      </c>
    </row>
    <row r="24" customFormat="false" ht="12.75" hidden="false" customHeight="false" outlineLevel="0" collapsed="false">
      <c r="B24" s="19" t="s">
        <v>37</v>
      </c>
      <c r="C24" s="20" t="n">
        <v>1063</v>
      </c>
      <c r="D24" s="21" t="n">
        <v>17.3661596771822</v>
      </c>
      <c r="E24" s="20" t="n">
        <v>18</v>
      </c>
      <c r="F24" s="22" t="n">
        <v>1.69332079021637</v>
      </c>
      <c r="G24" s="20" t="n">
        <v>217</v>
      </c>
      <c r="H24" s="22" t="n">
        <v>20.4139228598307</v>
      </c>
      <c r="I24" s="20" t="n">
        <v>323</v>
      </c>
      <c r="J24" s="22" t="n">
        <v>30.3857008466604</v>
      </c>
      <c r="K24" s="20" t="n">
        <v>235</v>
      </c>
      <c r="L24" s="22" t="n">
        <v>22.107243650047</v>
      </c>
      <c r="M24" s="20" t="n">
        <v>168</v>
      </c>
      <c r="N24" s="22" t="n">
        <v>15.8043273753528</v>
      </c>
      <c r="O24" s="23" t="n">
        <v>80</v>
      </c>
      <c r="P24" s="22" t="n">
        <v>7.52587017873942</v>
      </c>
      <c r="Q24" s="20" t="n">
        <v>19</v>
      </c>
      <c r="R24" s="22" t="n">
        <v>1.78739416745061</v>
      </c>
      <c r="S24" s="20" t="n">
        <v>3</v>
      </c>
      <c r="T24" s="22" t="n">
        <v>0.282220131702728</v>
      </c>
      <c r="U24" s="20" t="n">
        <v>0</v>
      </c>
      <c r="V24" s="22" t="n">
        <v>0</v>
      </c>
      <c r="W24" s="20" t="n">
        <v>0</v>
      </c>
      <c r="X24" s="24" t="n">
        <v>0</v>
      </c>
    </row>
    <row r="25" customFormat="false" ht="12.75" hidden="false" customHeight="false" outlineLevel="0" collapsed="false">
      <c r="B25" s="19" t="s">
        <v>38</v>
      </c>
      <c r="C25" s="20" t="n">
        <v>81</v>
      </c>
      <c r="D25" s="21" t="n">
        <v>15.4727793696275</v>
      </c>
      <c r="E25" s="20" t="n">
        <v>7</v>
      </c>
      <c r="F25" s="22" t="n">
        <v>8.64197530864198</v>
      </c>
      <c r="G25" s="20" t="n">
        <v>22</v>
      </c>
      <c r="H25" s="22" t="n">
        <v>27.1604938271605</v>
      </c>
      <c r="I25" s="20" t="n">
        <v>22</v>
      </c>
      <c r="J25" s="22" t="n">
        <v>27.1604938271605</v>
      </c>
      <c r="K25" s="20" t="n">
        <v>13</v>
      </c>
      <c r="L25" s="22" t="n">
        <v>16.0493827160494</v>
      </c>
      <c r="M25" s="20" t="n">
        <v>13</v>
      </c>
      <c r="N25" s="22" t="n">
        <v>16.0493827160494</v>
      </c>
      <c r="O25" s="23" t="n">
        <v>1</v>
      </c>
      <c r="P25" s="22" t="n">
        <v>1.23456790123457</v>
      </c>
      <c r="Q25" s="20" t="n">
        <v>3</v>
      </c>
      <c r="R25" s="22" t="n">
        <v>3.7037037037037</v>
      </c>
      <c r="S25" s="20" t="n">
        <v>0</v>
      </c>
      <c r="T25" s="22" t="n">
        <v>0</v>
      </c>
      <c r="U25" s="20" t="n">
        <v>0</v>
      </c>
      <c r="V25" s="22" t="n">
        <v>0</v>
      </c>
      <c r="W25" s="20" t="n">
        <v>0</v>
      </c>
      <c r="X25" s="24" t="n">
        <v>0</v>
      </c>
    </row>
    <row r="26" customFormat="false" ht="12.75" hidden="false" customHeight="false" outlineLevel="0" collapsed="false">
      <c r="B26" s="19" t="s">
        <v>39</v>
      </c>
      <c r="C26" s="20" t="n">
        <v>564</v>
      </c>
      <c r="D26" s="21" t="n">
        <v>38.1725888324873</v>
      </c>
      <c r="E26" s="20" t="n">
        <v>17</v>
      </c>
      <c r="F26" s="22" t="n">
        <v>3.01418439716312</v>
      </c>
      <c r="G26" s="20" t="n">
        <v>178</v>
      </c>
      <c r="H26" s="22" t="n">
        <v>31.5602836879433</v>
      </c>
      <c r="I26" s="20" t="n">
        <v>146</v>
      </c>
      <c r="J26" s="22" t="n">
        <v>25.886524822695</v>
      </c>
      <c r="K26" s="20" t="n">
        <v>113</v>
      </c>
      <c r="L26" s="22" t="n">
        <v>20.0354609929078</v>
      </c>
      <c r="M26" s="20" t="n">
        <v>68</v>
      </c>
      <c r="N26" s="22" t="n">
        <v>12.0567375886525</v>
      </c>
      <c r="O26" s="23" t="n">
        <v>28</v>
      </c>
      <c r="P26" s="22" t="n">
        <v>4.9645390070922</v>
      </c>
      <c r="Q26" s="20" t="n">
        <v>11</v>
      </c>
      <c r="R26" s="22" t="n">
        <v>1.95035460992908</v>
      </c>
      <c r="S26" s="20" t="n">
        <v>3</v>
      </c>
      <c r="T26" s="22" t="n">
        <v>0.531914893617021</v>
      </c>
      <c r="U26" s="20" t="n">
        <v>0</v>
      </c>
      <c r="V26" s="22" t="n">
        <v>0</v>
      </c>
      <c r="W26" s="20" t="n">
        <v>0</v>
      </c>
      <c r="X26" s="24" t="n">
        <v>0</v>
      </c>
    </row>
    <row r="27" customFormat="false" ht="12.75" hidden="false" customHeight="false" outlineLevel="0" collapsed="false">
      <c r="B27" s="19" t="s">
        <v>40</v>
      </c>
      <c r="C27" s="20" t="n">
        <v>1003</v>
      </c>
      <c r="D27" s="21" t="n">
        <v>22.416914377668</v>
      </c>
      <c r="E27" s="20" t="n">
        <v>19</v>
      </c>
      <c r="F27" s="22" t="n">
        <v>1.89431704885344</v>
      </c>
      <c r="G27" s="20" t="n">
        <v>293</v>
      </c>
      <c r="H27" s="22" t="n">
        <v>29.2123629112662</v>
      </c>
      <c r="I27" s="20" t="n">
        <v>280</v>
      </c>
      <c r="J27" s="22" t="n">
        <v>27.9162512462612</v>
      </c>
      <c r="K27" s="20" t="n">
        <v>184</v>
      </c>
      <c r="L27" s="22" t="n">
        <v>18.3449651046859</v>
      </c>
      <c r="M27" s="20" t="n">
        <v>127</v>
      </c>
      <c r="N27" s="22" t="n">
        <v>12.6620139581256</v>
      </c>
      <c r="O27" s="23" t="n">
        <v>76</v>
      </c>
      <c r="P27" s="22" t="n">
        <v>7.57726819541376</v>
      </c>
      <c r="Q27" s="20" t="n">
        <v>23</v>
      </c>
      <c r="R27" s="22" t="n">
        <v>2.29312063808574</v>
      </c>
      <c r="S27" s="20" t="n">
        <v>1</v>
      </c>
      <c r="T27" s="22" t="n">
        <v>0.0997008973080758</v>
      </c>
      <c r="U27" s="20" t="n">
        <v>0</v>
      </c>
      <c r="V27" s="22" t="n">
        <v>0</v>
      </c>
      <c r="W27" s="20" t="n">
        <v>0</v>
      </c>
      <c r="X27" s="24" t="n">
        <v>0</v>
      </c>
    </row>
    <row r="28" customFormat="false" ht="12.75" hidden="false" customHeight="false" outlineLevel="0" collapsed="false">
      <c r="B28" s="19" t="s">
        <v>41</v>
      </c>
      <c r="C28" s="20" t="n">
        <v>495</v>
      </c>
      <c r="D28" s="21" t="n">
        <v>23.1980504264692</v>
      </c>
      <c r="E28" s="20" t="n">
        <v>20</v>
      </c>
      <c r="F28" s="22" t="n">
        <v>4.04040404040404</v>
      </c>
      <c r="G28" s="20" t="n">
        <v>141</v>
      </c>
      <c r="H28" s="22" t="n">
        <v>28.4848484848485</v>
      </c>
      <c r="I28" s="20" t="n">
        <v>163</v>
      </c>
      <c r="J28" s="22" t="n">
        <v>32.9292929292929</v>
      </c>
      <c r="K28" s="20" t="n">
        <v>102</v>
      </c>
      <c r="L28" s="22" t="n">
        <v>20.6060606060606</v>
      </c>
      <c r="M28" s="20" t="n">
        <v>40</v>
      </c>
      <c r="N28" s="22" t="n">
        <v>8.08080808080808</v>
      </c>
      <c r="O28" s="23" t="n">
        <v>22</v>
      </c>
      <c r="P28" s="22" t="n">
        <v>4.44444444444445</v>
      </c>
      <c r="Q28" s="20" t="n">
        <v>6</v>
      </c>
      <c r="R28" s="22" t="n">
        <v>1.21212121212121</v>
      </c>
      <c r="S28" s="20" t="n">
        <v>1</v>
      </c>
      <c r="T28" s="22" t="n">
        <v>0.202020202020202</v>
      </c>
      <c r="U28" s="20" t="n">
        <v>0</v>
      </c>
      <c r="V28" s="22" t="n">
        <v>0</v>
      </c>
      <c r="W28" s="20" t="n">
        <v>0</v>
      </c>
      <c r="X28" s="24" t="n">
        <v>0</v>
      </c>
    </row>
    <row r="29" customFormat="false" ht="12.75" hidden="false" customHeight="false" outlineLevel="0" collapsed="false">
      <c r="B29" s="19" t="s">
        <v>42</v>
      </c>
      <c r="C29" s="20" t="n">
        <v>536</v>
      </c>
      <c r="D29" s="21" t="n">
        <v>16.4341560631611</v>
      </c>
      <c r="E29" s="20" t="n">
        <v>8</v>
      </c>
      <c r="F29" s="22" t="n">
        <v>1.49253731343284</v>
      </c>
      <c r="G29" s="20" t="n">
        <v>139</v>
      </c>
      <c r="H29" s="22" t="n">
        <v>25.9328358208955</v>
      </c>
      <c r="I29" s="20" t="n">
        <v>157</v>
      </c>
      <c r="J29" s="22" t="n">
        <v>29.2910447761194</v>
      </c>
      <c r="K29" s="20" t="n">
        <v>108</v>
      </c>
      <c r="L29" s="22" t="n">
        <v>20.1492537313433</v>
      </c>
      <c r="M29" s="20" t="n">
        <v>71</v>
      </c>
      <c r="N29" s="22" t="n">
        <v>13.2462686567164</v>
      </c>
      <c r="O29" s="23" t="n">
        <v>40</v>
      </c>
      <c r="P29" s="22" t="n">
        <v>7.46268656716418</v>
      </c>
      <c r="Q29" s="20" t="n">
        <v>12</v>
      </c>
      <c r="R29" s="22" t="n">
        <v>2.23880597014925</v>
      </c>
      <c r="S29" s="20" t="n">
        <v>1</v>
      </c>
      <c r="T29" s="22" t="n">
        <v>0.186567164179104</v>
      </c>
      <c r="U29" s="20" t="n">
        <v>0</v>
      </c>
      <c r="V29" s="22" t="n">
        <v>0</v>
      </c>
      <c r="W29" s="20" t="n">
        <v>0</v>
      </c>
      <c r="X29" s="24" t="n">
        <v>0</v>
      </c>
    </row>
    <row r="30" customFormat="false" ht="12.75" hidden="false" customHeight="false" outlineLevel="0" collapsed="false">
      <c r="B30" s="19" t="s">
        <v>43</v>
      </c>
      <c r="C30" s="20" t="n">
        <v>2708</v>
      </c>
      <c r="D30" s="21" t="n">
        <v>20.4802420117224</v>
      </c>
      <c r="E30" s="20" t="n">
        <v>31</v>
      </c>
      <c r="F30" s="22" t="n">
        <v>1.14475627769572</v>
      </c>
      <c r="G30" s="20" t="n">
        <v>627</v>
      </c>
      <c r="H30" s="22" t="n">
        <v>23.1536189069424</v>
      </c>
      <c r="I30" s="20" t="n">
        <v>792</v>
      </c>
      <c r="J30" s="22" t="n">
        <v>29.2466765140325</v>
      </c>
      <c r="K30" s="20" t="n">
        <v>593</v>
      </c>
      <c r="L30" s="22" t="n">
        <v>21.8980797636632</v>
      </c>
      <c r="M30" s="20" t="n">
        <v>383</v>
      </c>
      <c r="N30" s="22" t="n">
        <v>14.1432791728213</v>
      </c>
      <c r="O30" s="23" t="n">
        <v>233</v>
      </c>
      <c r="P30" s="22" t="n">
        <v>8.60413589364845</v>
      </c>
      <c r="Q30" s="20" t="n">
        <v>46</v>
      </c>
      <c r="R30" s="22" t="n">
        <v>1.698670605613</v>
      </c>
      <c r="S30" s="20" t="n">
        <v>3</v>
      </c>
      <c r="T30" s="22" t="n">
        <v>0.110782865583456</v>
      </c>
      <c r="U30" s="20" t="n">
        <v>0</v>
      </c>
      <c r="V30" s="22" t="n">
        <v>0</v>
      </c>
      <c r="W30" s="20" t="n">
        <v>0</v>
      </c>
      <c r="X30" s="24" t="n">
        <v>0</v>
      </c>
    </row>
    <row r="31" customFormat="false" ht="12.75" hidden="false" customHeight="false" outlineLevel="0" collapsed="false">
      <c r="B31" s="19" t="s">
        <v>44</v>
      </c>
      <c r="C31" s="20" t="n">
        <v>81</v>
      </c>
      <c r="D31" s="21" t="n">
        <v>8.45246791192737</v>
      </c>
      <c r="E31" s="20" t="n">
        <v>2</v>
      </c>
      <c r="F31" s="22" t="n">
        <v>2.46913580246914</v>
      </c>
      <c r="G31" s="20" t="n">
        <v>15</v>
      </c>
      <c r="H31" s="22" t="n">
        <v>18.5185185185185</v>
      </c>
      <c r="I31" s="20" t="n">
        <v>29</v>
      </c>
      <c r="J31" s="22" t="n">
        <v>35.8024691358025</v>
      </c>
      <c r="K31" s="20" t="n">
        <v>10</v>
      </c>
      <c r="L31" s="22" t="n">
        <v>12.3456790123457</v>
      </c>
      <c r="M31" s="20" t="n">
        <v>10</v>
      </c>
      <c r="N31" s="22" t="n">
        <v>12.3456790123457</v>
      </c>
      <c r="O31" s="23" t="n">
        <v>11</v>
      </c>
      <c r="P31" s="22" t="n">
        <v>13.5802469135802</v>
      </c>
      <c r="Q31" s="20" t="n">
        <v>4</v>
      </c>
      <c r="R31" s="22" t="n">
        <v>4.93827160493827</v>
      </c>
      <c r="S31" s="20" t="n">
        <v>0</v>
      </c>
      <c r="T31" s="22" t="n">
        <v>0</v>
      </c>
      <c r="U31" s="20" t="n">
        <v>0</v>
      </c>
      <c r="V31" s="22" t="n">
        <v>0</v>
      </c>
      <c r="W31" s="20" t="n">
        <v>0</v>
      </c>
      <c r="X31" s="24" t="n">
        <v>0</v>
      </c>
    </row>
    <row r="32" customFormat="false" ht="12.75" hidden="false" customHeight="false" outlineLevel="0" collapsed="false">
      <c r="B32" s="25" t="s">
        <v>45</v>
      </c>
      <c r="C32" s="14" t="n">
        <v>2497</v>
      </c>
      <c r="D32" s="13" t="n">
        <v>12.090253231976</v>
      </c>
      <c r="E32" s="12" t="n">
        <v>30</v>
      </c>
      <c r="F32" s="17" t="n">
        <v>1.20144173007609</v>
      </c>
      <c r="G32" s="12" t="n">
        <v>546</v>
      </c>
      <c r="H32" s="17" t="n">
        <v>21.8662394873849</v>
      </c>
      <c r="I32" s="6" t="n">
        <v>757</v>
      </c>
      <c r="J32" s="9" t="n">
        <v>30.3163796555867</v>
      </c>
      <c r="K32" s="12" t="n">
        <v>597</v>
      </c>
      <c r="L32" s="17" t="n">
        <v>23.9086904285142</v>
      </c>
      <c r="M32" s="12" t="n">
        <v>360</v>
      </c>
      <c r="N32" s="17" t="n">
        <v>14.4173007609131</v>
      </c>
      <c r="O32" s="6" t="n">
        <v>158</v>
      </c>
      <c r="P32" s="9" t="n">
        <v>6.32759311173408</v>
      </c>
      <c r="Q32" s="12" t="n">
        <v>43</v>
      </c>
      <c r="R32" s="17" t="n">
        <v>1.72206647977573</v>
      </c>
      <c r="S32" s="12" t="n">
        <v>5</v>
      </c>
      <c r="T32" s="17" t="n">
        <v>0.200240288346015</v>
      </c>
      <c r="U32" s="6" t="n">
        <v>1</v>
      </c>
      <c r="V32" s="9" t="n">
        <v>0.040048057669203</v>
      </c>
      <c r="W32" s="12" t="n">
        <v>0</v>
      </c>
      <c r="X32" s="18" t="n">
        <v>0</v>
      </c>
    </row>
    <row r="33" customFormat="false" ht="12.75" hidden="false" customHeight="false" outlineLevel="0" collapsed="false">
      <c r="B33" s="19" t="s">
        <v>46</v>
      </c>
      <c r="C33" s="20" t="n">
        <v>286</v>
      </c>
      <c r="D33" s="21" t="n">
        <v>10.4387181546098</v>
      </c>
      <c r="E33" s="20" t="n">
        <v>1</v>
      </c>
      <c r="F33" s="22" t="n">
        <v>0.34965034965035</v>
      </c>
      <c r="G33" s="20" t="n">
        <v>55</v>
      </c>
      <c r="H33" s="22" t="n">
        <v>19.2307692307692</v>
      </c>
      <c r="I33" s="20" t="n">
        <v>94</v>
      </c>
      <c r="J33" s="22" t="n">
        <v>32.8671328671329</v>
      </c>
      <c r="K33" s="20" t="n">
        <v>55</v>
      </c>
      <c r="L33" s="22" t="n">
        <v>19.2307692307692</v>
      </c>
      <c r="M33" s="20" t="n">
        <v>59</v>
      </c>
      <c r="N33" s="22" t="n">
        <v>20.6293706293706</v>
      </c>
      <c r="O33" s="23" t="n">
        <v>19</v>
      </c>
      <c r="P33" s="22" t="n">
        <v>6.64335664335664</v>
      </c>
      <c r="Q33" s="20" t="n">
        <v>3</v>
      </c>
      <c r="R33" s="22" t="n">
        <v>1.04895104895105</v>
      </c>
      <c r="S33" s="20" t="n">
        <v>0</v>
      </c>
      <c r="T33" s="22" t="n">
        <v>0</v>
      </c>
      <c r="U33" s="20" t="n">
        <v>0</v>
      </c>
      <c r="V33" s="22" t="n">
        <v>0</v>
      </c>
      <c r="W33" s="20" t="n">
        <v>0</v>
      </c>
      <c r="X33" s="24" t="n">
        <v>0</v>
      </c>
    </row>
    <row r="34" customFormat="false" ht="12.75" hidden="false" customHeight="false" outlineLevel="0" collapsed="false">
      <c r="B34" s="27" t="s">
        <v>47</v>
      </c>
      <c r="C34" s="20" t="n">
        <v>228</v>
      </c>
      <c r="D34" s="21" t="n">
        <v>11.7835547056695</v>
      </c>
      <c r="E34" s="20" t="n">
        <v>0</v>
      </c>
      <c r="F34" s="22" t="s">
        <v>20</v>
      </c>
      <c r="G34" s="20" t="n">
        <v>57</v>
      </c>
      <c r="H34" s="22" t="n">
        <v>25</v>
      </c>
      <c r="I34" s="28" t="n">
        <v>71</v>
      </c>
      <c r="J34" s="22" t="n">
        <v>31.140350877193</v>
      </c>
      <c r="K34" s="20" t="n">
        <v>54</v>
      </c>
      <c r="L34" s="22" t="n">
        <v>23.6842105263158</v>
      </c>
      <c r="M34" s="20" t="n">
        <v>31</v>
      </c>
      <c r="N34" s="22" t="n">
        <v>13.5964912280702</v>
      </c>
      <c r="O34" s="28" t="n">
        <v>13</v>
      </c>
      <c r="P34" s="22" t="n">
        <v>5.70175438596491</v>
      </c>
      <c r="Q34" s="20" t="n">
        <v>1</v>
      </c>
      <c r="R34" s="22" t="n">
        <v>0.43859649122807</v>
      </c>
      <c r="S34" s="20" t="n">
        <v>1</v>
      </c>
      <c r="T34" s="22" t="n">
        <v>0.43859649122807</v>
      </c>
      <c r="U34" s="28" t="n">
        <v>0</v>
      </c>
      <c r="V34" s="22" t="n">
        <v>0</v>
      </c>
      <c r="W34" s="20" t="n">
        <v>0</v>
      </c>
      <c r="X34" s="24" t="n">
        <v>0</v>
      </c>
    </row>
    <row r="35" customFormat="false" ht="12.75" hidden="false" customHeight="false" outlineLevel="0" collapsed="false">
      <c r="B35" s="19" t="s">
        <v>48</v>
      </c>
      <c r="C35" s="20" t="n">
        <v>101</v>
      </c>
      <c r="D35" s="21" t="n">
        <v>9.85077538281479</v>
      </c>
      <c r="E35" s="20" t="n">
        <v>1</v>
      </c>
      <c r="F35" s="22" t="n">
        <v>0.99009900990099</v>
      </c>
      <c r="G35" s="20" t="n">
        <v>19</v>
      </c>
      <c r="H35" s="22" t="n">
        <v>18.8118811881188</v>
      </c>
      <c r="I35" s="20" t="n">
        <v>30</v>
      </c>
      <c r="J35" s="22" t="n">
        <v>29.7029702970297</v>
      </c>
      <c r="K35" s="20" t="n">
        <v>31</v>
      </c>
      <c r="L35" s="22" t="n">
        <v>30.6930693069307</v>
      </c>
      <c r="M35" s="20" t="n">
        <v>13</v>
      </c>
      <c r="N35" s="22" t="n">
        <v>12.8712871287129</v>
      </c>
      <c r="O35" s="23" t="n">
        <v>5</v>
      </c>
      <c r="P35" s="22" t="n">
        <v>4.95049504950495</v>
      </c>
      <c r="Q35" s="20" t="n">
        <v>2</v>
      </c>
      <c r="R35" s="22" t="n">
        <v>1.98019801980198</v>
      </c>
      <c r="S35" s="20" t="n">
        <v>0</v>
      </c>
      <c r="T35" s="22" t="n">
        <v>0</v>
      </c>
      <c r="U35" s="20" t="n">
        <v>0</v>
      </c>
      <c r="V35" s="22" t="n">
        <v>0</v>
      </c>
      <c r="W35" s="20" t="n">
        <v>0</v>
      </c>
      <c r="X35" s="24" t="n">
        <v>0</v>
      </c>
    </row>
    <row r="36" customFormat="false" ht="12.75" hidden="false" customHeight="false" outlineLevel="0" collapsed="false">
      <c r="B36" s="19" t="s">
        <v>49</v>
      </c>
      <c r="C36" s="20" t="n">
        <v>445</v>
      </c>
      <c r="D36" s="21" t="n">
        <v>14.8328389053698</v>
      </c>
      <c r="E36" s="20" t="n">
        <v>11</v>
      </c>
      <c r="F36" s="22" t="n">
        <v>2.47191011235955</v>
      </c>
      <c r="G36" s="20" t="n">
        <v>100</v>
      </c>
      <c r="H36" s="22" t="n">
        <v>22.4719101123596</v>
      </c>
      <c r="I36" s="20" t="n">
        <v>125</v>
      </c>
      <c r="J36" s="22" t="n">
        <v>28.0898876404494</v>
      </c>
      <c r="K36" s="20" t="n">
        <v>115</v>
      </c>
      <c r="L36" s="22" t="n">
        <v>25.8426966292135</v>
      </c>
      <c r="M36" s="20" t="n">
        <v>58</v>
      </c>
      <c r="N36" s="22" t="n">
        <v>13.0337078651685</v>
      </c>
      <c r="O36" s="23" t="n">
        <v>25</v>
      </c>
      <c r="P36" s="22" t="n">
        <v>5.61797752808989</v>
      </c>
      <c r="Q36" s="20" t="n">
        <v>10</v>
      </c>
      <c r="R36" s="22" t="n">
        <v>2.24719101123596</v>
      </c>
      <c r="S36" s="20" t="n">
        <v>0</v>
      </c>
      <c r="T36" s="22" t="n">
        <v>0</v>
      </c>
      <c r="U36" s="20" t="n">
        <v>1</v>
      </c>
      <c r="V36" s="22" t="n">
        <v>0.224719101123596</v>
      </c>
      <c r="W36" s="20" t="n">
        <v>0</v>
      </c>
      <c r="X36" s="24" t="n">
        <v>0</v>
      </c>
    </row>
    <row r="37" customFormat="false" ht="12.75" hidden="false" customHeight="false" outlineLevel="0" collapsed="false">
      <c r="B37" s="19" t="s">
        <v>50</v>
      </c>
      <c r="C37" s="20" t="n">
        <v>190</v>
      </c>
      <c r="D37" s="21" t="n">
        <v>8.42086601958959</v>
      </c>
      <c r="E37" s="20" t="n">
        <v>2</v>
      </c>
      <c r="F37" s="22" t="n">
        <v>1.05263157894737</v>
      </c>
      <c r="G37" s="20" t="n">
        <v>48</v>
      </c>
      <c r="H37" s="22" t="n">
        <v>25.2631578947368</v>
      </c>
      <c r="I37" s="20" t="n">
        <v>51</v>
      </c>
      <c r="J37" s="22" t="n">
        <v>26.8421052631579</v>
      </c>
      <c r="K37" s="20" t="n">
        <v>41</v>
      </c>
      <c r="L37" s="22" t="n">
        <v>21.5789473684211</v>
      </c>
      <c r="M37" s="20" t="n">
        <v>28</v>
      </c>
      <c r="N37" s="22" t="n">
        <v>14.7368421052632</v>
      </c>
      <c r="O37" s="23" t="n">
        <v>18</v>
      </c>
      <c r="P37" s="22" t="n">
        <v>9.47368421052632</v>
      </c>
      <c r="Q37" s="20" t="n">
        <v>2</v>
      </c>
      <c r="R37" s="22" t="n">
        <v>1.05263157894737</v>
      </c>
      <c r="S37" s="20" t="n">
        <v>0</v>
      </c>
      <c r="T37" s="22" t="n">
        <v>0</v>
      </c>
      <c r="U37" s="20" t="n">
        <v>0</v>
      </c>
      <c r="V37" s="22" t="n">
        <v>0</v>
      </c>
      <c r="W37" s="20" t="n">
        <v>0</v>
      </c>
      <c r="X37" s="24" t="n">
        <v>0</v>
      </c>
    </row>
    <row r="38" customFormat="false" ht="12.75" hidden="false" customHeight="false" outlineLevel="0" collapsed="false">
      <c r="B38" s="19" t="s">
        <v>51</v>
      </c>
      <c r="C38" s="20" t="n">
        <v>92</v>
      </c>
      <c r="D38" s="21" t="n">
        <v>7.16734185104394</v>
      </c>
      <c r="E38" s="20" t="n">
        <v>0</v>
      </c>
      <c r="F38" s="22" t="s">
        <v>20</v>
      </c>
      <c r="G38" s="20" t="n">
        <v>16</v>
      </c>
      <c r="H38" s="22" t="n">
        <v>17.3913043478261</v>
      </c>
      <c r="I38" s="20" t="n">
        <v>24</v>
      </c>
      <c r="J38" s="22" t="n">
        <v>26.0869565217391</v>
      </c>
      <c r="K38" s="20" t="n">
        <v>21</v>
      </c>
      <c r="L38" s="22" t="n">
        <v>22.8260869565217</v>
      </c>
      <c r="M38" s="20" t="n">
        <v>18</v>
      </c>
      <c r="N38" s="22" t="n">
        <v>19.5652173913043</v>
      </c>
      <c r="O38" s="23" t="n">
        <v>9</v>
      </c>
      <c r="P38" s="22" t="n">
        <v>9.78260869565217</v>
      </c>
      <c r="Q38" s="20" t="n">
        <v>2</v>
      </c>
      <c r="R38" s="22" t="n">
        <v>2.17391304347826</v>
      </c>
      <c r="S38" s="20" t="n">
        <v>2</v>
      </c>
      <c r="T38" s="22" t="n">
        <v>2.17391304347826</v>
      </c>
      <c r="U38" s="20" t="n">
        <v>0</v>
      </c>
      <c r="V38" s="22" t="n">
        <v>0</v>
      </c>
      <c r="W38" s="20" t="n">
        <v>0</v>
      </c>
      <c r="X38" s="24" t="n">
        <v>0</v>
      </c>
    </row>
    <row r="39" customFormat="false" ht="12.75" hidden="false" customHeight="false" outlineLevel="0" collapsed="false">
      <c r="B39" s="19" t="s">
        <v>52</v>
      </c>
      <c r="C39" s="20" t="n">
        <v>660</v>
      </c>
      <c r="D39" s="21" t="n">
        <v>16.4052596256618</v>
      </c>
      <c r="E39" s="20" t="n">
        <v>8</v>
      </c>
      <c r="F39" s="22" t="n">
        <v>1.21212121212121</v>
      </c>
      <c r="G39" s="20" t="n">
        <v>144</v>
      </c>
      <c r="H39" s="22" t="n">
        <v>21.8181818181818</v>
      </c>
      <c r="I39" s="20" t="n">
        <v>215</v>
      </c>
      <c r="J39" s="22" t="n">
        <v>32.5757575757576</v>
      </c>
      <c r="K39" s="20" t="n">
        <v>162</v>
      </c>
      <c r="L39" s="22" t="n">
        <v>24.5454545454545</v>
      </c>
      <c r="M39" s="20" t="n">
        <v>86</v>
      </c>
      <c r="N39" s="22" t="n">
        <v>13.030303030303</v>
      </c>
      <c r="O39" s="23" t="n">
        <v>33</v>
      </c>
      <c r="P39" s="22" t="n">
        <v>5</v>
      </c>
      <c r="Q39" s="20" t="n">
        <v>12</v>
      </c>
      <c r="R39" s="22" t="n">
        <v>1.81818181818182</v>
      </c>
      <c r="S39" s="20" t="n">
        <v>0</v>
      </c>
      <c r="T39" s="22" t="n">
        <v>0</v>
      </c>
      <c r="U39" s="20" t="n">
        <v>0</v>
      </c>
      <c r="V39" s="22" t="n">
        <v>0</v>
      </c>
      <c r="W39" s="20" t="n">
        <v>0</v>
      </c>
      <c r="X39" s="24" t="n">
        <v>0</v>
      </c>
    </row>
    <row r="40" customFormat="false" ht="12.75" hidden="false" customHeight="false" outlineLevel="0" collapsed="false">
      <c r="B40" s="19" t="s">
        <v>53</v>
      </c>
      <c r="C40" s="20" t="n">
        <v>194</v>
      </c>
      <c r="D40" s="21" t="n">
        <v>15.7250547134636</v>
      </c>
      <c r="E40" s="20" t="n">
        <v>1</v>
      </c>
      <c r="F40" s="22" t="n">
        <v>0.515463917525773</v>
      </c>
      <c r="G40" s="20" t="n">
        <v>40</v>
      </c>
      <c r="H40" s="22" t="n">
        <v>20.6185567010309</v>
      </c>
      <c r="I40" s="20" t="n">
        <v>54</v>
      </c>
      <c r="J40" s="22" t="n">
        <v>27.8350515463918</v>
      </c>
      <c r="K40" s="20" t="n">
        <v>52</v>
      </c>
      <c r="L40" s="22" t="n">
        <v>26.8041237113402</v>
      </c>
      <c r="M40" s="20" t="n">
        <v>26</v>
      </c>
      <c r="N40" s="22" t="n">
        <v>13.4020618556701</v>
      </c>
      <c r="O40" s="23" t="n">
        <v>17</v>
      </c>
      <c r="P40" s="22" t="n">
        <v>8.76288659793814</v>
      </c>
      <c r="Q40" s="20" t="n">
        <v>4</v>
      </c>
      <c r="R40" s="22" t="n">
        <v>2.06185567010309</v>
      </c>
      <c r="S40" s="20" t="n">
        <v>0</v>
      </c>
      <c r="T40" s="22" t="n">
        <v>0</v>
      </c>
      <c r="U40" s="20" t="n">
        <v>0</v>
      </c>
      <c r="V40" s="22" t="n">
        <v>0</v>
      </c>
      <c r="W40" s="20" t="n">
        <v>0</v>
      </c>
      <c r="X40" s="24" t="n">
        <v>0</v>
      </c>
    </row>
    <row r="41" customFormat="false" ht="12.75" hidden="false" customHeight="false" outlineLevel="0" collapsed="false">
      <c r="B41" s="19" t="s">
        <v>54</v>
      </c>
      <c r="C41" s="20" t="n">
        <v>69</v>
      </c>
      <c r="D41" s="21" t="n">
        <v>8.67160990322986</v>
      </c>
      <c r="E41" s="20" t="n">
        <v>2</v>
      </c>
      <c r="F41" s="22" t="n">
        <v>2.89855072463768</v>
      </c>
      <c r="G41" s="20" t="n">
        <v>13</v>
      </c>
      <c r="H41" s="22" t="n">
        <v>18.8405797101449</v>
      </c>
      <c r="I41" s="20" t="n">
        <v>19</v>
      </c>
      <c r="J41" s="22" t="n">
        <v>27.536231884058</v>
      </c>
      <c r="K41" s="20" t="n">
        <v>18</v>
      </c>
      <c r="L41" s="22" t="n">
        <v>26.0869565217391</v>
      </c>
      <c r="M41" s="20" t="n">
        <v>10</v>
      </c>
      <c r="N41" s="22" t="n">
        <v>14.4927536231884</v>
      </c>
      <c r="O41" s="23" t="n">
        <v>5</v>
      </c>
      <c r="P41" s="22" t="n">
        <v>7.2463768115942</v>
      </c>
      <c r="Q41" s="20" t="n">
        <v>2</v>
      </c>
      <c r="R41" s="22" t="n">
        <v>2.89855072463768</v>
      </c>
      <c r="S41" s="20" t="n">
        <v>0</v>
      </c>
      <c r="T41" s="22" t="n">
        <v>0</v>
      </c>
      <c r="U41" s="20" t="n">
        <v>0</v>
      </c>
      <c r="V41" s="22" t="n">
        <v>0</v>
      </c>
      <c r="W41" s="20" t="n">
        <v>0</v>
      </c>
      <c r="X41" s="24" t="n">
        <v>0</v>
      </c>
    </row>
    <row r="42" customFormat="false" ht="12.75" hidden="false" customHeight="false" outlineLevel="0" collapsed="false">
      <c r="B42" s="19" t="s">
        <v>55</v>
      </c>
      <c r="C42" s="20" t="n">
        <v>232</v>
      </c>
      <c r="D42" s="21" t="n">
        <v>9.82842618089388</v>
      </c>
      <c r="E42" s="20" t="n">
        <v>4</v>
      </c>
      <c r="F42" s="22" t="n">
        <v>1.72413793103448</v>
      </c>
      <c r="G42" s="20" t="n">
        <v>54</v>
      </c>
      <c r="H42" s="22" t="n">
        <v>23.2758620689655</v>
      </c>
      <c r="I42" s="20" t="n">
        <v>74</v>
      </c>
      <c r="J42" s="22" t="n">
        <v>31.8965517241379</v>
      </c>
      <c r="K42" s="20" t="n">
        <v>48</v>
      </c>
      <c r="L42" s="22" t="n">
        <v>20.6896551724138</v>
      </c>
      <c r="M42" s="20" t="n">
        <v>31</v>
      </c>
      <c r="N42" s="22" t="n">
        <v>13.3620689655172</v>
      </c>
      <c r="O42" s="23" t="n">
        <v>14</v>
      </c>
      <c r="P42" s="22" t="n">
        <v>6.03448275862069</v>
      </c>
      <c r="Q42" s="20" t="n">
        <v>5</v>
      </c>
      <c r="R42" s="22" t="n">
        <v>2.1551724137931</v>
      </c>
      <c r="S42" s="20" t="n">
        <v>2</v>
      </c>
      <c r="T42" s="22" t="n">
        <v>0.862068965517241</v>
      </c>
      <c r="U42" s="20" t="n">
        <v>0</v>
      </c>
      <c r="V42" s="22" t="n">
        <v>0</v>
      </c>
      <c r="W42" s="20" t="n">
        <v>0</v>
      </c>
      <c r="X42" s="24" t="n">
        <v>0</v>
      </c>
    </row>
    <row r="43" customFormat="false" ht="12.75" hidden="false" customHeight="false" outlineLevel="0" collapsed="false">
      <c r="B43" s="25" t="s">
        <v>56</v>
      </c>
      <c r="C43" s="14" t="n">
        <v>2206</v>
      </c>
      <c r="D43" s="13" t="n">
        <v>10.0985131472936</v>
      </c>
      <c r="E43" s="12" t="n">
        <v>21</v>
      </c>
      <c r="F43" s="17" t="n">
        <v>0.951949229374433</v>
      </c>
      <c r="G43" s="12" t="n">
        <v>435</v>
      </c>
      <c r="H43" s="17" t="n">
        <v>19.7189483227561</v>
      </c>
      <c r="I43" s="6" t="n">
        <v>648</v>
      </c>
      <c r="J43" s="9" t="n">
        <v>29.3744333635539</v>
      </c>
      <c r="K43" s="12" t="n">
        <v>520</v>
      </c>
      <c r="L43" s="17" t="n">
        <v>23.5720761559384</v>
      </c>
      <c r="M43" s="12" t="n">
        <v>334</v>
      </c>
      <c r="N43" s="17" t="n">
        <v>15.1405258386219</v>
      </c>
      <c r="O43" s="6" t="n">
        <v>176</v>
      </c>
      <c r="P43" s="9" t="n">
        <v>7.97824116047144</v>
      </c>
      <c r="Q43" s="12" t="n">
        <v>66</v>
      </c>
      <c r="R43" s="17" t="n">
        <v>2.99184043517679</v>
      </c>
      <c r="S43" s="12" t="n">
        <v>5</v>
      </c>
      <c r="T43" s="17" t="n">
        <v>0.226654578422484</v>
      </c>
      <c r="U43" s="6" t="n">
        <v>1</v>
      </c>
      <c r="V43" s="9" t="n">
        <v>0.0453309156844968</v>
      </c>
      <c r="W43" s="12" t="n">
        <v>0</v>
      </c>
      <c r="X43" s="18" t="n">
        <v>0</v>
      </c>
    </row>
    <row r="44" customFormat="false" ht="12.75" hidden="false" customHeight="false" outlineLevel="0" collapsed="false">
      <c r="B44" s="19" t="s">
        <v>57</v>
      </c>
      <c r="C44" s="20" t="n">
        <v>16</v>
      </c>
      <c r="D44" s="21" t="n">
        <v>5.70613409415121</v>
      </c>
      <c r="E44" s="20" t="n">
        <v>0</v>
      </c>
      <c r="F44" s="22" t="s">
        <v>20</v>
      </c>
      <c r="G44" s="20" t="n">
        <v>2</v>
      </c>
      <c r="H44" s="22" t="n">
        <v>12.5</v>
      </c>
      <c r="I44" s="20" t="n">
        <v>5</v>
      </c>
      <c r="J44" s="22" t="n">
        <v>31.25</v>
      </c>
      <c r="K44" s="20" t="n">
        <v>3</v>
      </c>
      <c r="L44" s="22" t="n">
        <v>18.75</v>
      </c>
      <c r="M44" s="20" t="n">
        <v>5</v>
      </c>
      <c r="N44" s="22" t="n">
        <v>31.25</v>
      </c>
      <c r="O44" s="23" t="n">
        <v>1</v>
      </c>
      <c r="P44" s="22" t="n">
        <v>6.25</v>
      </c>
      <c r="Q44" s="20" t="n">
        <v>0</v>
      </c>
      <c r="R44" s="22" t="n">
        <v>0</v>
      </c>
      <c r="S44" s="20" t="n">
        <v>0</v>
      </c>
      <c r="T44" s="22" t="n">
        <v>0</v>
      </c>
      <c r="U44" s="20" t="n">
        <v>0</v>
      </c>
      <c r="V44" s="22" t="n">
        <v>0</v>
      </c>
      <c r="W44" s="20" t="n">
        <v>0</v>
      </c>
      <c r="X44" s="24" t="n">
        <v>0</v>
      </c>
    </row>
    <row r="45" customFormat="false" ht="12.75" hidden="false" customHeight="false" outlineLevel="0" collapsed="false">
      <c r="B45" s="19" t="s">
        <v>58</v>
      </c>
      <c r="C45" s="20" t="n">
        <v>86</v>
      </c>
      <c r="D45" s="21" t="n">
        <v>11.7150252009263</v>
      </c>
      <c r="E45" s="20" t="n">
        <v>1</v>
      </c>
      <c r="F45" s="22" t="n">
        <v>1.16279069767442</v>
      </c>
      <c r="G45" s="20" t="n">
        <v>17</v>
      </c>
      <c r="H45" s="22" t="n">
        <v>19.7674418604651</v>
      </c>
      <c r="I45" s="20" t="n">
        <v>19</v>
      </c>
      <c r="J45" s="22" t="n">
        <v>22.093023255814</v>
      </c>
      <c r="K45" s="20" t="n">
        <v>27</v>
      </c>
      <c r="L45" s="22" t="n">
        <v>31.3953488372093</v>
      </c>
      <c r="M45" s="20" t="n">
        <v>8</v>
      </c>
      <c r="N45" s="22" t="n">
        <v>9.30232558139535</v>
      </c>
      <c r="O45" s="23" t="n">
        <v>10</v>
      </c>
      <c r="P45" s="22" t="n">
        <v>11.6279069767442</v>
      </c>
      <c r="Q45" s="20" t="n">
        <v>3</v>
      </c>
      <c r="R45" s="22" t="n">
        <v>3.48837209302326</v>
      </c>
      <c r="S45" s="20" t="n">
        <v>1</v>
      </c>
      <c r="T45" s="22" t="n">
        <v>1.16279069767442</v>
      </c>
      <c r="U45" s="20" t="n">
        <v>0</v>
      </c>
      <c r="V45" s="22" t="n">
        <v>0</v>
      </c>
      <c r="W45" s="20" t="n">
        <v>0</v>
      </c>
      <c r="X45" s="24" t="n">
        <v>0</v>
      </c>
    </row>
    <row r="46" customFormat="false" ht="12.75" hidden="false" customHeight="false" outlineLevel="0" collapsed="false">
      <c r="B46" s="19" t="s">
        <v>59</v>
      </c>
      <c r="C46" s="20" t="n">
        <v>17</v>
      </c>
      <c r="D46" s="21" t="n">
        <v>3.19909672563041</v>
      </c>
      <c r="E46" s="20" t="n">
        <v>0</v>
      </c>
      <c r="F46" s="22" t="s">
        <v>20</v>
      </c>
      <c r="G46" s="20" t="n">
        <v>2</v>
      </c>
      <c r="H46" s="22" t="n">
        <v>11.7647058823529</v>
      </c>
      <c r="I46" s="20" t="n">
        <v>6</v>
      </c>
      <c r="J46" s="22" t="n">
        <v>35.2941176470588</v>
      </c>
      <c r="K46" s="20" t="n">
        <v>8</v>
      </c>
      <c r="L46" s="22" t="n">
        <v>47.0588235294118</v>
      </c>
      <c r="M46" s="20" t="n">
        <v>1</v>
      </c>
      <c r="N46" s="22" t="n">
        <v>5.88235294117647</v>
      </c>
      <c r="O46" s="23" t="n">
        <v>0</v>
      </c>
      <c r="P46" s="22" t="n">
        <v>0</v>
      </c>
      <c r="Q46" s="20" t="n">
        <v>0</v>
      </c>
      <c r="R46" s="22" t="n">
        <v>0</v>
      </c>
      <c r="S46" s="20" t="n">
        <v>0</v>
      </c>
      <c r="T46" s="22" t="n">
        <v>0</v>
      </c>
      <c r="U46" s="20" t="n">
        <v>0</v>
      </c>
      <c r="V46" s="22" t="n">
        <v>0</v>
      </c>
      <c r="W46" s="20" t="n">
        <v>0</v>
      </c>
      <c r="X46" s="24" t="n">
        <v>0</v>
      </c>
    </row>
    <row r="47" customFormat="false" ht="12.75" hidden="false" customHeight="false" outlineLevel="0" collapsed="false">
      <c r="B47" s="19" t="s">
        <v>60</v>
      </c>
      <c r="C47" s="20" t="n">
        <v>126</v>
      </c>
      <c r="D47" s="21" t="n">
        <v>12.7931769722814</v>
      </c>
      <c r="E47" s="20" t="n">
        <v>1</v>
      </c>
      <c r="F47" s="22" t="n">
        <v>0.793650793650794</v>
      </c>
      <c r="G47" s="20" t="n">
        <v>33</v>
      </c>
      <c r="H47" s="22" t="n">
        <v>26.1904761904762</v>
      </c>
      <c r="I47" s="20" t="n">
        <v>44</v>
      </c>
      <c r="J47" s="22" t="n">
        <v>34.9206349206349</v>
      </c>
      <c r="K47" s="20" t="n">
        <v>21</v>
      </c>
      <c r="L47" s="22" t="n">
        <v>16.6666666666667</v>
      </c>
      <c r="M47" s="20" t="n">
        <v>14</v>
      </c>
      <c r="N47" s="22" t="n">
        <v>11.1111111111111</v>
      </c>
      <c r="O47" s="23" t="n">
        <v>9</v>
      </c>
      <c r="P47" s="22" t="n">
        <v>7.14285714285714</v>
      </c>
      <c r="Q47" s="20" t="n">
        <v>3</v>
      </c>
      <c r="R47" s="22" t="n">
        <v>2.38095238095238</v>
      </c>
      <c r="S47" s="20" t="n">
        <v>1</v>
      </c>
      <c r="T47" s="22" t="n">
        <v>0.793650793650794</v>
      </c>
      <c r="U47" s="20" t="n">
        <v>0</v>
      </c>
      <c r="V47" s="22" t="n">
        <v>0</v>
      </c>
      <c r="W47" s="20" t="n">
        <v>0</v>
      </c>
      <c r="X47" s="24" t="n">
        <v>0</v>
      </c>
    </row>
    <row r="48" customFormat="false" ht="12.75" hidden="false" customHeight="false" outlineLevel="0" collapsed="false">
      <c r="B48" s="19" t="s">
        <v>61</v>
      </c>
      <c r="C48" s="20" t="n">
        <v>101</v>
      </c>
      <c r="D48" s="21" t="n">
        <v>11.5732783316145</v>
      </c>
      <c r="E48" s="20" t="n">
        <v>1</v>
      </c>
      <c r="F48" s="22" t="n">
        <v>0.99009900990099</v>
      </c>
      <c r="G48" s="20" t="n">
        <v>13</v>
      </c>
      <c r="H48" s="22" t="n">
        <v>12.8712871287129</v>
      </c>
      <c r="I48" s="20" t="n">
        <v>26</v>
      </c>
      <c r="J48" s="22" t="n">
        <v>25.7425742574257</v>
      </c>
      <c r="K48" s="20" t="n">
        <v>28</v>
      </c>
      <c r="L48" s="22" t="n">
        <v>27.7227722772277</v>
      </c>
      <c r="M48" s="20" t="n">
        <v>20</v>
      </c>
      <c r="N48" s="22" t="n">
        <v>19.8019801980198</v>
      </c>
      <c r="O48" s="23" t="n">
        <v>7</v>
      </c>
      <c r="P48" s="22" t="n">
        <v>6.93069306930693</v>
      </c>
      <c r="Q48" s="20" t="n">
        <v>6</v>
      </c>
      <c r="R48" s="22" t="n">
        <v>5.94059405940594</v>
      </c>
      <c r="S48" s="20" t="n">
        <v>0</v>
      </c>
      <c r="T48" s="22" t="n">
        <v>0</v>
      </c>
      <c r="U48" s="20" t="n">
        <v>0</v>
      </c>
      <c r="V48" s="22" t="n">
        <v>0</v>
      </c>
      <c r="W48" s="20" t="n">
        <v>0</v>
      </c>
      <c r="X48" s="24" t="n">
        <v>0</v>
      </c>
    </row>
    <row r="49" customFormat="false" ht="12.75" hidden="false" customHeight="false" outlineLevel="0" collapsed="false">
      <c r="B49" s="29" t="s">
        <v>62</v>
      </c>
      <c r="C49" s="30" t="n">
        <v>158</v>
      </c>
      <c r="D49" s="31" t="n">
        <v>9.81549357023048</v>
      </c>
      <c r="E49" s="20" t="n">
        <v>2</v>
      </c>
      <c r="F49" s="22" t="n">
        <v>1.26582278481013</v>
      </c>
      <c r="G49" s="20" t="n">
        <v>27</v>
      </c>
      <c r="H49" s="22" t="n">
        <v>17.0886075949367</v>
      </c>
      <c r="I49" s="30" t="n">
        <v>59</v>
      </c>
      <c r="J49" s="32" t="n">
        <v>37.3417721518987</v>
      </c>
      <c r="K49" s="20" t="n">
        <v>33</v>
      </c>
      <c r="L49" s="22" t="n">
        <v>20.8860759493671</v>
      </c>
      <c r="M49" s="20" t="n">
        <v>21</v>
      </c>
      <c r="N49" s="22" t="n">
        <v>13.2911392405063</v>
      </c>
      <c r="O49" s="33" t="n">
        <v>12</v>
      </c>
      <c r="P49" s="32" t="n">
        <v>7.59493670886076</v>
      </c>
      <c r="Q49" s="20" t="n">
        <v>4</v>
      </c>
      <c r="R49" s="22" t="n">
        <v>2.53164556962025</v>
      </c>
      <c r="S49" s="20" t="n">
        <v>0</v>
      </c>
      <c r="T49" s="22" t="n">
        <v>0</v>
      </c>
      <c r="U49" s="30" t="n">
        <v>0</v>
      </c>
      <c r="V49" s="32" t="n">
        <v>0</v>
      </c>
      <c r="W49" s="20" t="n">
        <v>0</v>
      </c>
      <c r="X49" s="24" t="n">
        <v>0</v>
      </c>
    </row>
    <row r="50" customFormat="false" ht="12.75" hidden="false" customHeight="false" outlineLevel="0" collapsed="false">
      <c r="B50" s="19" t="s">
        <v>63</v>
      </c>
      <c r="C50" s="20" t="n">
        <v>301</v>
      </c>
      <c r="D50" s="21" t="n">
        <v>12.4544852697782</v>
      </c>
      <c r="E50" s="20" t="n">
        <v>6</v>
      </c>
      <c r="F50" s="22" t="n">
        <v>1.99335548172757</v>
      </c>
      <c r="G50" s="20" t="n">
        <v>64</v>
      </c>
      <c r="H50" s="22" t="n">
        <v>21.2624584717608</v>
      </c>
      <c r="I50" s="20" t="n">
        <v>81</v>
      </c>
      <c r="J50" s="22" t="n">
        <v>26.9102990033223</v>
      </c>
      <c r="K50" s="20" t="n">
        <v>64</v>
      </c>
      <c r="L50" s="22" t="n">
        <v>21.2624584717608</v>
      </c>
      <c r="M50" s="20" t="n">
        <v>50</v>
      </c>
      <c r="N50" s="22" t="n">
        <v>16.6112956810631</v>
      </c>
      <c r="O50" s="23" t="n">
        <v>24</v>
      </c>
      <c r="P50" s="22" t="n">
        <v>7.9734219269103</v>
      </c>
      <c r="Q50" s="20" t="n">
        <v>11</v>
      </c>
      <c r="R50" s="22" t="n">
        <v>3.65448504983389</v>
      </c>
      <c r="S50" s="20" t="n">
        <v>1</v>
      </c>
      <c r="T50" s="22" t="n">
        <v>0.332225913621262</v>
      </c>
      <c r="U50" s="20" t="n">
        <v>0</v>
      </c>
      <c r="V50" s="22" t="n">
        <v>0</v>
      </c>
      <c r="W50" s="20" t="n">
        <v>0</v>
      </c>
      <c r="X50" s="24" t="n">
        <v>0</v>
      </c>
    </row>
    <row r="51" customFormat="false" ht="12.75" hidden="false" customHeight="false" outlineLevel="0" collapsed="false">
      <c r="B51" s="19" t="s">
        <v>64</v>
      </c>
      <c r="C51" s="20" t="n">
        <v>65</v>
      </c>
      <c r="D51" s="21" t="n">
        <v>5.15668385561285</v>
      </c>
      <c r="E51" s="20" t="n">
        <v>0</v>
      </c>
      <c r="F51" s="22" t="s">
        <v>20</v>
      </c>
      <c r="G51" s="20" t="n">
        <v>12</v>
      </c>
      <c r="H51" s="22" t="n">
        <v>18.4615384615385</v>
      </c>
      <c r="I51" s="20" t="n">
        <v>18</v>
      </c>
      <c r="J51" s="22" t="n">
        <v>27.6923076923077</v>
      </c>
      <c r="K51" s="20" t="n">
        <v>18</v>
      </c>
      <c r="L51" s="22" t="n">
        <v>27.6923076923077</v>
      </c>
      <c r="M51" s="20" t="n">
        <v>14</v>
      </c>
      <c r="N51" s="22" t="n">
        <v>21.5384615384615</v>
      </c>
      <c r="O51" s="23" t="n">
        <v>3</v>
      </c>
      <c r="P51" s="22" t="n">
        <v>4.61538461538462</v>
      </c>
      <c r="Q51" s="20" t="n">
        <v>0</v>
      </c>
      <c r="R51" s="22" t="n">
        <v>0</v>
      </c>
      <c r="S51" s="20" t="n">
        <v>0</v>
      </c>
      <c r="T51" s="22" t="n">
        <v>0</v>
      </c>
      <c r="U51" s="20" t="n">
        <v>0</v>
      </c>
      <c r="V51" s="22" t="n">
        <v>0</v>
      </c>
      <c r="W51" s="20" t="n">
        <v>0</v>
      </c>
      <c r="X51" s="24" t="n">
        <v>0</v>
      </c>
    </row>
    <row r="52" customFormat="false" ht="12.75" hidden="false" customHeight="false" outlineLevel="0" collapsed="false">
      <c r="B52" s="19" t="s">
        <v>65</v>
      </c>
      <c r="C52" s="20" t="n">
        <v>236</v>
      </c>
      <c r="D52" s="21" t="n">
        <v>10.9639953542393</v>
      </c>
      <c r="E52" s="20" t="n">
        <v>3</v>
      </c>
      <c r="F52" s="22" t="n">
        <v>1.27118644067797</v>
      </c>
      <c r="G52" s="20" t="n">
        <v>46</v>
      </c>
      <c r="H52" s="22" t="n">
        <v>19.4915254237288</v>
      </c>
      <c r="I52" s="20" t="n">
        <v>66</v>
      </c>
      <c r="J52" s="22" t="n">
        <v>27.9661016949153</v>
      </c>
      <c r="K52" s="20" t="n">
        <v>60</v>
      </c>
      <c r="L52" s="22" t="n">
        <v>25.4237288135593</v>
      </c>
      <c r="M52" s="20" t="n">
        <v>42</v>
      </c>
      <c r="N52" s="22" t="n">
        <v>17.7966101694915</v>
      </c>
      <c r="O52" s="23" t="n">
        <v>13</v>
      </c>
      <c r="P52" s="22" t="n">
        <v>5.50847457627119</v>
      </c>
      <c r="Q52" s="20" t="n">
        <v>5</v>
      </c>
      <c r="R52" s="22" t="n">
        <v>2.11864406779661</v>
      </c>
      <c r="S52" s="20" t="n">
        <v>1</v>
      </c>
      <c r="T52" s="22" t="n">
        <v>0.423728813559322</v>
      </c>
      <c r="U52" s="20" t="n">
        <v>0</v>
      </c>
      <c r="V52" s="22" t="n">
        <v>0</v>
      </c>
      <c r="W52" s="20" t="n">
        <v>0</v>
      </c>
      <c r="X52" s="24" t="n">
        <v>0</v>
      </c>
    </row>
    <row r="53" customFormat="false" ht="12.75" hidden="false" customHeight="false" outlineLevel="0" collapsed="false">
      <c r="B53" s="19" t="s">
        <v>66</v>
      </c>
      <c r="C53" s="20" t="n">
        <v>70</v>
      </c>
      <c r="D53" s="21" t="n">
        <v>11.9515110124637</v>
      </c>
      <c r="E53" s="20" t="n">
        <v>1</v>
      </c>
      <c r="F53" s="22" t="n">
        <v>1.42857142857143</v>
      </c>
      <c r="G53" s="20" t="n">
        <v>18</v>
      </c>
      <c r="H53" s="22" t="n">
        <v>25.7142857142857</v>
      </c>
      <c r="I53" s="20" t="n">
        <v>23</v>
      </c>
      <c r="J53" s="22" t="n">
        <v>32.8571428571429</v>
      </c>
      <c r="K53" s="20" t="n">
        <v>15</v>
      </c>
      <c r="L53" s="22" t="n">
        <v>21.4285714285714</v>
      </c>
      <c r="M53" s="20" t="n">
        <v>8</v>
      </c>
      <c r="N53" s="22" t="n">
        <v>11.4285714285714</v>
      </c>
      <c r="O53" s="23" t="n">
        <v>3</v>
      </c>
      <c r="P53" s="22" t="n">
        <v>4.28571428571429</v>
      </c>
      <c r="Q53" s="20" t="n">
        <v>1</v>
      </c>
      <c r="R53" s="22" t="n">
        <v>1.42857142857143</v>
      </c>
      <c r="S53" s="20" t="n">
        <v>0</v>
      </c>
      <c r="T53" s="22" t="n">
        <v>0</v>
      </c>
      <c r="U53" s="20" t="n">
        <v>1</v>
      </c>
      <c r="V53" s="22" t="n">
        <v>1.42857142857143</v>
      </c>
      <c r="W53" s="20" t="n">
        <v>0</v>
      </c>
      <c r="X53" s="24" t="n">
        <v>0</v>
      </c>
    </row>
    <row r="54" customFormat="false" ht="12.75" hidden="false" customHeight="false" outlineLevel="0" collapsed="false">
      <c r="B54" s="19" t="s">
        <v>67</v>
      </c>
      <c r="C54" s="20" t="n">
        <v>26</v>
      </c>
      <c r="D54" s="21" t="n">
        <v>4.61320085166785</v>
      </c>
      <c r="E54" s="20" t="n">
        <v>0</v>
      </c>
      <c r="F54" s="22" t="s">
        <v>20</v>
      </c>
      <c r="G54" s="20" t="n">
        <v>4</v>
      </c>
      <c r="H54" s="22" t="n">
        <v>15.3846153846154</v>
      </c>
      <c r="I54" s="20" t="n">
        <v>6</v>
      </c>
      <c r="J54" s="22" t="n">
        <v>23.0769230769231</v>
      </c>
      <c r="K54" s="20" t="n">
        <v>8</v>
      </c>
      <c r="L54" s="22" t="n">
        <v>30.7692307692308</v>
      </c>
      <c r="M54" s="20" t="n">
        <v>3</v>
      </c>
      <c r="N54" s="22" t="n">
        <v>11.5384615384615</v>
      </c>
      <c r="O54" s="23" t="n">
        <v>4</v>
      </c>
      <c r="P54" s="22" t="n">
        <v>15.3846153846154</v>
      </c>
      <c r="Q54" s="20" t="n">
        <v>1</v>
      </c>
      <c r="R54" s="22" t="n">
        <v>3.84615384615385</v>
      </c>
      <c r="S54" s="20" t="n">
        <v>0</v>
      </c>
      <c r="T54" s="22" t="n">
        <v>0</v>
      </c>
      <c r="U54" s="20" t="n">
        <v>0</v>
      </c>
      <c r="V54" s="22" t="n">
        <v>0</v>
      </c>
      <c r="W54" s="20" t="n">
        <v>0</v>
      </c>
      <c r="X54" s="24" t="n">
        <v>0</v>
      </c>
    </row>
    <row r="55" customFormat="false" ht="12.75" hidden="false" customHeight="false" outlineLevel="0" collapsed="false">
      <c r="B55" s="19" t="s">
        <v>68</v>
      </c>
      <c r="C55" s="20" t="n">
        <v>89</v>
      </c>
      <c r="D55" s="21" t="n">
        <v>8.50372635199694</v>
      </c>
      <c r="E55" s="20" t="n">
        <v>1</v>
      </c>
      <c r="F55" s="22" t="n">
        <v>1.12359550561798</v>
      </c>
      <c r="G55" s="20" t="n">
        <v>18</v>
      </c>
      <c r="H55" s="22" t="n">
        <v>20.2247191011236</v>
      </c>
      <c r="I55" s="20" t="n">
        <v>29</v>
      </c>
      <c r="J55" s="22" t="n">
        <v>32.5842696629214</v>
      </c>
      <c r="K55" s="20" t="n">
        <v>19</v>
      </c>
      <c r="L55" s="22" t="n">
        <v>21.3483146067416</v>
      </c>
      <c r="M55" s="20" t="n">
        <v>11</v>
      </c>
      <c r="N55" s="22" t="n">
        <v>12.3595505617978</v>
      </c>
      <c r="O55" s="23" t="n">
        <v>5</v>
      </c>
      <c r="P55" s="22" t="n">
        <v>5.61797752808989</v>
      </c>
      <c r="Q55" s="20" t="n">
        <v>5</v>
      </c>
      <c r="R55" s="22" t="n">
        <v>5.61797752808989</v>
      </c>
      <c r="S55" s="20" t="n">
        <v>1</v>
      </c>
      <c r="T55" s="22" t="n">
        <v>1.12359550561798</v>
      </c>
      <c r="U55" s="20" t="n">
        <v>0</v>
      </c>
      <c r="V55" s="22" t="n">
        <v>0</v>
      </c>
      <c r="W55" s="20" t="n">
        <v>0</v>
      </c>
      <c r="X55" s="24" t="n">
        <v>0</v>
      </c>
    </row>
    <row r="56" customFormat="false" ht="12.75" hidden="false" customHeight="false" outlineLevel="0" collapsed="false">
      <c r="B56" s="19" t="s">
        <v>69</v>
      </c>
      <c r="C56" s="20" t="n">
        <v>16</v>
      </c>
      <c r="D56" s="21" t="n">
        <v>4.89446313857449</v>
      </c>
      <c r="E56" s="20" t="n">
        <v>1</v>
      </c>
      <c r="F56" s="22" t="n">
        <v>6.25</v>
      </c>
      <c r="G56" s="20" t="n">
        <v>4</v>
      </c>
      <c r="H56" s="22" t="n">
        <v>25</v>
      </c>
      <c r="I56" s="20" t="n">
        <v>3</v>
      </c>
      <c r="J56" s="22" t="n">
        <v>18.75</v>
      </c>
      <c r="K56" s="20" t="n">
        <v>3</v>
      </c>
      <c r="L56" s="22" t="n">
        <v>18.75</v>
      </c>
      <c r="M56" s="20" t="n">
        <v>3</v>
      </c>
      <c r="N56" s="22" t="n">
        <v>18.75</v>
      </c>
      <c r="O56" s="23" t="n">
        <v>1</v>
      </c>
      <c r="P56" s="22" t="n">
        <v>6.25</v>
      </c>
      <c r="Q56" s="20" t="n">
        <v>1</v>
      </c>
      <c r="R56" s="22" t="n">
        <v>6.25</v>
      </c>
      <c r="S56" s="20" t="n">
        <v>0</v>
      </c>
      <c r="T56" s="22" t="n">
        <v>0</v>
      </c>
      <c r="U56" s="20" t="n">
        <v>0</v>
      </c>
      <c r="V56" s="22" t="n">
        <v>0</v>
      </c>
      <c r="W56" s="20" t="n">
        <v>0</v>
      </c>
      <c r="X56" s="24" t="n">
        <v>0</v>
      </c>
    </row>
    <row r="57" customFormat="false" ht="12.75" hidden="false" customHeight="false" outlineLevel="0" collapsed="false">
      <c r="B57" s="19" t="s">
        <v>70</v>
      </c>
      <c r="C57" s="20" t="n">
        <v>96</v>
      </c>
      <c r="D57" s="21" t="n">
        <v>11.2888052681091</v>
      </c>
      <c r="E57" s="20" t="n">
        <v>1</v>
      </c>
      <c r="F57" s="22" t="n">
        <v>1.04166666666667</v>
      </c>
      <c r="G57" s="20" t="n">
        <v>19</v>
      </c>
      <c r="H57" s="22" t="n">
        <v>19.7916666666667</v>
      </c>
      <c r="I57" s="20" t="n">
        <v>32</v>
      </c>
      <c r="J57" s="22" t="n">
        <v>33.3333333333333</v>
      </c>
      <c r="K57" s="20" t="n">
        <v>21</v>
      </c>
      <c r="L57" s="22" t="n">
        <v>21.875</v>
      </c>
      <c r="M57" s="20" t="n">
        <v>16</v>
      </c>
      <c r="N57" s="22" t="n">
        <v>16.6666666666667</v>
      </c>
      <c r="O57" s="23" t="n">
        <v>6</v>
      </c>
      <c r="P57" s="22" t="n">
        <v>6.25</v>
      </c>
      <c r="Q57" s="20" t="n">
        <v>1</v>
      </c>
      <c r="R57" s="22" t="n">
        <v>1.04166666666667</v>
      </c>
      <c r="S57" s="20" t="n">
        <v>0</v>
      </c>
      <c r="T57" s="22" t="n">
        <v>0</v>
      </c>
      <c r="U57" s="20" t="n">
        <v>0</v>
      </c>
      <c r="V57" s="22" t="n">
        <v>0</v>
      </c>
      <c r="W57" s="20" t="n">
        <v>0</v>
      </c>
      <c r="X57" s="24" t="n">
        <v>0</v>
      </c>
    </row>
    <row r="58" customFormat="false" ht="12.75" hidden="false" customHeight="false" outlineLevel="0" collapsed="false">
      <c r="B58" s="19" t="s">
        <v>71</v>
      </c>
      <c r="C58" s="20" t="n">
        <v>96</v>
      </c>
      <c r="D58" s="21" t="n">
        <v>10.114845643241</v>
      </c>
      <c r="E58" s="20" t="n">
        <v>1</v>
      </c>
      <c r="F58" s="22" t="n">
        <v>1.04166666666667</v>
      </c>
      <c r="G58" s="20" t="n">
        <v>23</v>
      </c>
      <c r="H58" s="22" t="n">
        <v>23.9583333333333</v>
      </c>
      <c r="I58" s="20" t="n">
        <v>23</v>
      </c>
      <c r="J58" s="22" t="n">
        <v>23.9583333333333</v>
      </c>
      <c r="K58" s="20" t="n">
        <v>21</v>
      </c>
      <c r="L58" s="22" t="n">
        <v>21.875</v>
      </c>
      <c r="M58" s="20" t="n">
        <v>14</v>
      </c>
      <c r="N58" s="22" t="n">
        <v>14.5833333333333</v>
      </c>
      <c r="O58" s="23" t="n">
        <v>10</v>
      </c>
      <c r="P58" s="22" t="n">
        <v>10.4166666666667</v>
      </c>
      <c r="Q58" s="20" t="n">
        <v>4</v>
      </c>
      <c r="R58" s="22" t="n">
        <v>4.16666666666667</v>
      </c>
      <c r="S58" s="20" t="n">
        <v>0</v>
      </c>
      <c r="T58" s="22" t="n">
        <v>0</v>
      </c>
      <c r="U58" s="20" t="n">
        <v>0</v>
      </c>
      <c r="V58" s="22" t="n">
        <v>0</v>
      </c>
      <c r="W58" s="20" t="n">
        <v>0</v>
      </c>
      <c r="X58" s="24" t="n">
        <v>0</v>
      </c>
    </row>
    <row r="59" customFormat="false" ht="12.75" hidden="false" customHeight="false" outlineLevel="0" collapsed="false">
      <c r="B59" s="19" t="s">
        <v>72</v>
      </c>
      <c r="C59" s="20" t="n">
        <v>148</v>
      </c>
      <c r="D59" s="21" t="n">
        <v>9.12453760789149</v>
      </c>
      <c r="E59" s="20" t="n">
        <v>0</v>
      </c>
      <c r="F59" s="22" t="s">
        <v>20</v>
      </c>
      <c r="G59" s="20" t="n">
        <v>33</v>
      </c>
      <c r="H59" s="22" t="n">
        <v>22.2972972972973</v>
      </c>
      <c r="I59" s="20" t="n">
        <v>49</v>
      </c>
      <c r="J59" s="22" t="n">
        <v>33.1081081081081</v>
      </c>
      <c r="K59" s="20" t="n">
        <v>27</v>
      </c>
      <c r="L59" s="22" t="n">
        <v>18.2432432432432</v>
      </c>
      <c r="M59" s="20" t="n">
        <v>19</v>
      </c>
      <c r="N59" s="22" t="n">
        <v>12.8378378378378</v>
      </c>
      <c r="O59" s="23" t="n">
        <v>15</v>
      </c>
      <c r="P59" s="22" t="n">
        <v>10.1351351351351</v>
      </c>
      <c r="Q59" s="20" t="n">
        <v>5</v>
      </c>
      <c r="R59" s="22" t="n">
        <v>3.37837837837838</v>
      </c>
      <c r="S59" s="20" t="n">
        <v>0</v>
      </c>
      <c r="T59" s="22" t="n">
        <v>0</v>
      </c>
      <c r="U59" s="20" t="n">
        <v>0</v>
      </c>
      <c r="V59" s="22" t="n">
        <v>0</v>
      </c>
      <c r="W59" s="20" t="n">
        <v>0</v>
      </c>
      <c r="X59" s="24" t="n">
        <v>0</v>
      </c>
    </row>
    <row r="60" customFormat="false" ht="12.75" hidden="false" customHeight="false" outlineLevel="0" collapsed="false">
      <c r="B60" s="19" t="s">
        <v>73</v>
      </c>
      <c r="C60" s="20" t="n">
        <v>340</v>
      </c>
      <c r="D60" s="21" t="n">
        <v>12.3206261777069</v>
      </c>
      <c r="E60" s="20" t="n">
        <v>2</v>
      </c>
      <c r="F60" s="22" t="n">
        <v>0.588235294117647</v>
      </c>
      <c r="G60" s="20" t="n">
        <v>56</v>
      </c>
      <c r="H60" s="22" t="n">
        <v>16.4705882352941</v>
      </c>
      <c r="I60" s="20" t="n">
        <v>97</v>
      </c>
      <c r="J60" s="22" t="n">
        <v>28.5294117647059</v>
      </c>
      <c r="K60" s="20" t="n">
        <v>88</v>
      </c>
      <c r="L60" s="22" t="n">
        <v>25.8823529411765</v>
      </c>
      <c r="M60" s="20" t="n">
        <v>51</v>
      </c>
      <c r="N60" s="22" t="n">
        <v>15</v>
      </c>
      <c r="O60" s="23" t="n">
        <v>35</v>
      </c>
      <c r="P60" s="22" t="n">
        <v>10.2941176470588</v>
      </c>
      <c r="Q60" s="20" t="n">
        <v>11</v>
      </c>
      <c r="R60" s="22" t="n">
        <v>3.23529411764706</v>
      </c>
      <c r="S60" s="20" t="n">
        <v>0</v>
      </c>
      <c r="T60" s="22" t="n">
        <v>0</v>
      </c>
      <c r="U60" s="20" t="n">
        <v>0</v>
      </c>
      <c r="V60" s="22" t="n">
        <v>0</v>
      </c>
      <c r="W60" s="20" t="n">
        <v>0</v>
      </c>
      <c r="X60" s="24" t="n">
        <v>0</v>
      </c>
    </row>
    <row r="61" customFormat="false" ht="12.75" hidden="false" customHeight="false" outlineLevel="0" collapsed="false">
      <c r="B61" s="19" t="s">
        <v>74</v>
      </c>
      <c r="C61" s="20" t="n">
        <v>137</v>
      </c>
      <c r="D61" s="21" t="n">
        <v>8.65664097055478</v>
      </c>
      <c r="E61" s="20" t="n">
        <v>0</v>
      </c>
      <c r="F61" s="22" t="s">
        <v>20</v>
      </c>
      <c r="G61" s="20" t="n">
        <v>23</v>
      </c>
      <c r="H61" s="22" t="n">
        <v>16.7883211678832</v>
      </c>
      <c r="I61" s="20" t="n">
        <v>41</v>
      </c>
      <c r="J61" s="22" t="n">
        <v>29.9270072992701</v>
      </c>
      <c r="K61" s="20" t="n">
        <v>35</v>
      </c>
      <c r="L61" s="22" t="n">
        <v>25.5474452554745</v>
      </c>
      <c r="M61" s="20" t="n">
        <v>23</v>
      </c>
      <c r="N61" s="22" t="n">
        <v>16.7883211678832</v>
      </c>
      <c r="O61" s="23" t="n">
        <v>13</v>
      </c>
      <c r="P61" s="22" t="n">
        <v>9.48905109489051</v>
      </c>
      <c r="Q61" s="20" t="n">
        <v>2</v>
      </c>
      <c r="R61" s="22" t="n">
        <v>1.45985401459854</v>
      </c>
      <c r="S61" s="20" t="n">
        <v>0</v>
      </c>
      <c r="T61" s="22" t="n">
        <v>0</v>
      </c>
      <c r="U61" s="20" t="n">
        <v>0</v>
      </c>
      <c r="V61" s="22" t="n">
        <v>0</v>
      </c>
      <c r="W61" s="20" t="n">
        <v>0</v>
      </c>
      <c r="X61" s="24" t="n">
        <v>0</v>
      </c>
    </row>
    <row r="62" customFormat="false" ht="12.75" hidden="false" customHeight="false" outlineLevel="0" collapsed="false">
      <c r="B62" s="19" t="s">
        <v>75</v>
      </c>
      <c r="C62" s="20" t="n">
        <v>82</v>
      </c>
      <c r="D62" s="21" t="n">
        <v>11.4637215154481</v>
      </c>
      <c r="E62" s="20" t="n">
        <v>0</v>
      </c>
      <c r="F62" s="22" t="s">
        <v>20</v>
      </c>
      <c r="G62" s="20" t="n">
        <v>21</v>
      </c>
      <c r="H62" s="22" t="n">
        <v>25.609756097561</v>
      </c>
      <c r="I62" s="20" t="n">
        <v>21</v>
      </c>
      <c r="J62" s="22" t="n">
        <v>25.609756097561</v>
      </c>
      <c r="K62" s="20" t="n">
        <v>21</v>
      </c>
      <c r="L62" s="22" t="n">
        <v>25.609756097561</v>
      </c>
      <c r="M62" s="20" t="n">
        <v>11</v>
      </c>
      <c r="N62" s="22" t="n">
        <v>13.4146341463415</v>
      </c>
      <c r="O62" s="23" t="n">
        <v>5</v>
      </c>
      <c r="P62" s="22" t="n">
        <v>6.09756097560976</v>
      </c>
      <c r="Q62" s="20" t="n">
        <v>3</v>
      </c>
      <c r="R62" s="22" t="n">
        <v>3.65853658536585</v>
      </c>
      <c r="S62" s="20" t="n">
        <v>0</v>
      </c>
      <c r="T62" s="22" t="n">
        <v>0</v>
      </c>
      <c r="U62" s="20" t="n">
        <v>0</v>
      </c>
      <c r="V62" s="22" t="n">
        <v>0</v>
      </c>
      <c r="W62" s="20" t="n">
        <v>0</v>
      </c>
      <c r="X62" s="24" t="n">
        <v>0</v>
      </c>
    </row>
    <row r="63" customFormat="false" ht="12.75" hidden="false" customHeight="false" outlineLevel="0" collapsed="false">
      <c r="B63" s="25" t="s">
        <v>76</v>
      </c>
      <c r="C63" s="14" t="n">
        <v>2439</v>
      </c>
      <c r="D63" s="13" t="n">
        <v>9.6008124672789</v>
      </c>
      <c r="E63" s="12" t="n">
        <v>23</v>
      </c>
      <c r="F63" s="17" t="n">
        <v>0.943009430094301</v>
      </c>
      <c r="G63" s="12" t="n">
        <v>528</v>
      </c>
      <c r="H63" s="17" t="n">
        <v>21.6482164821648</v>
      </c>
      <c r="I63" s="6" t="n">
        <v>735</v>
      </c>
      <c r="J63" s="9" t="n">
        <v>30.1353013530135</v>
      </c>
      <c r="K63" s="12" t="n">
        <v>564</v>
      </c>
      <c r="L63" s="17" t="n">
        <v>23.1242312423124</v>
      </c>
      <c r="M63" s="12" t="n">
        <v>351</v>
      </c>
      <c r="N63" s="17" t="n">
        <v>14.3911439114391</v>
      </c>
      <c r="O63" s="6" t="n">
        <v>177</v>
      </c>
      <c r="P63" s="9" t="n">
        <v>7.25707257072571</v>
      </c>
      <c r="Q63" s="12" t="n">
        <v>57</v>
      </c>
      <c r="R63" s="17" t="n">
        <v>2.3370233702337</v>
      </c>
      <c r="S63" s="12" t="n">
        <v>4</v>
      </c>
      <c r="T63" s="17" t="n">
        <v>0.1640016400164</v>
      </c>
      <c r="U63" s="6" t="n">
        <v>0</v>
      </c>
      <c r="V63" s="9" t="n">
        <v>0</v>
      </c>
      <c r="W63" s="12" t="n">
        <v>0</v>
      </c>
      <c r="X63" s="18" t="n">
        <v>0</v>
      </c>
    </row>
    <row r="64" customFormat="false" ht="12.75" hidden="false" customHeight="false" outlineLevel="0" collapsed="false">
      <c r="B64" s="19" t="s">
        <v>77</v>
      </c>
      <c r="C64" s="20" t="n">
        <v>108</v>
      </c>
      <c r="D64" s="21" t="n">
        <v>9.06877151733983</v>
      </c>
      <c r="E64" s="20" t="n">
        <v>1</v>
      </c>
      <c r="F64" s="22" t="n">
        <v>0.925925925925926</v>
      </c>
      <c r="G64" s="20" t="n">
        <v>29</v>
      </c>
      <c r="H64" s="22" t="n">
        <v>26.8518518518519</v>
      </c>
      <c r="I64" s="20" t="n">
        <v>35</v>
      </c>
      <c r="J64" s="22" t="n">
        <v>32.4074074074074</v>
      </c>
      <c r="K64" s="20" t="n">
        <v>23</v>
      </c>
      <c r="L64" s="22" t="n">
        <v>21.2962962962963</v>
      </c>
      <c r="M64" s="20" t="n">
        <v>12</v>
      </c>
      <c r="N64" s="22" t="n">
        <v>11.1111111111111</v>
      </c>
      <c r="O64" s="23" t="n">
        <v>6</v>
      </c>
      <c r="P64" s="22" t="n">
        <v>5.55555555555556</v>
      </c>
      <c r="Q64" s="20" t="n">
        <v>2</v>
      </c>
      <c r="R64" s="22" t="n">
        <v>1.85185185185185</v>
      </c>
      <c r="S64" s="20" t="n">
        <v>0</v>
      </c>
      <c r="T64" s="22" t="n">
        <v>0</v>
      </c>
      <c r="U64" s="20" t="n">
        <v>0</v>
      </c>
      <c r="V64" s="22" t="n">
        <v>0</v>
      </c>
      <c r="W64" s="20" t="n">
        <v>0</v>
      </c>
      <c r="X64" s="24" t="n">
        <v>0</v>
      </c>
    </row>
    <row r="65" customFormat="false" ht="12.75" hidden="false" customHeight="false" outlineLevel="0" collapsed="false">
      <c r="B65" s="19" t="s">
        <v>78</v>
      </c>
      <c r="C65" s="20" t="n">
        <v>60</v>
      </c>
      <c r="D65" s="21" t="n">
        <v>9.53288846520496</v>
      </c>
      <c r="E65" s="20" t="n">
        <v>0</v>
      </c>
      <c r="F65" s="22" t="s">
        <v>20</v>
      </c>
      <c r="G65" s="20" t="n">
        <v>15</v>
      </c>
      <c r="H65" s="22" t="n">
        <v>25</v>
      </c>
      <c r="I65" s="20" t="n">
        <v>18</v>
      </c>
      <c r="J65" s="22" t="n">
        <v>30</v>
      </c>
      <c r="K65" s="20" t="n">
        <v>18</v>
      </c>
      <c r="L65" s="22" t="n">
        <v>30</v>
      </c>
      <c r="M65" s="20" t="n">
        <v>7</v>
      </c>
      <c r="N65" s="22" t="n">
        <v>11.6666666666667</v>
      </c>
      <c r="O65" s="23" t="n">
        <v>1</v>
      </c>
      <c r="P65" s="22" t="n">
        <v>1.66666666666667</v>
      </c>
      <c r="Q65" s="20" t="n">
        <v>1</v>
      </c>
      <c r="R65" s="22" t="n">
        <v>1.66666666666667</v>
      </c>
      <c r="S65" s="20" t="n">
        <v>0</v>
      </c>
      <c r="T65" s="22" t="n">
        <v>0</v>
      </c>
      <c r="U65" s="20" t="n">
        <v>0</v>
      </c>
      <c r="V65" s="22" t="n">
        <v>0</v>
      </c>
      <c r="W65" s="20" t="n">
        <v>0</v>
      </c>
      <c r="X65" s="24" t="n">
        <v>0</v>
      </c>
    </row>
    <row r="66" customFormat="false" ht="12.75" hidden="false" customHeight="false" outlineLevel="0" collapsed="false">
      <c r="B66" s="19" t="s">
        <v>79</v>
      </c>
      <c r="C66" s="20" t="n">
        <v>79</v>
      </c>
      <c r="D66" s="21" t="n">
        <v>9.41709381332698</v>
      </c>
      <c r="E66" s="20" t="n">
        <v>2</v>
      </c>
      <c r="F66" s="22" t="n">
        <v>2.53164556962025</v>
      </c>
      <c r="G66" s="20" t="n">
        <v>25</v>
      </c>
      <c r="H66" s="22" t="n">
        <v>31.6455696202532</v>
      </c>
      <c r="I66" s="20" t="n">
        <v>22</v>
      </c>
      <c r="J66" s="22" t="n">
        <v>27.8481012658228</v>
      </c>
      <c r="K66" s="20" t="n">
        <v>11</v>
      </c>
      <c r="L66" s="22" t="n">
        <v>13.9240506329114</v>
      </c>
      <c r="M66" s="20" t="n">
        <v>13</v>
      </c>
      <c r="N66" s="22" t="n">
        <v>16.4556962025316</v>
      </c>
      <c r="O66" s="23" t="n">
        <v>5</v>
      </c>
      <c r="P66" s="22" t="n">
        <v>6.32911392405063</v>
      </c>
      <c r="Q66" s="20" t="n">
        <v>1</v>
      </c>
      <c r="R66" s="22" t="n">
        <v>1.26582278481013</v>
      </c>
      <c r="S66" s="20" t="n">
        <v>0</v>
      </c>
      <c r="T66" s="22" t="n">
        <v>0</v>
      </c>
      <c r="U66" s="20" t="n">
        <v>0</v>
      </c>
      <c r="V66" s="22" t="n">
        <v>0</v>
      </c>
      <c r="W66" s="20" t="n">
        <v>0</v>
      </c>
      <c r="X66" s="24" t="n">
        <v>0</v>
      </c>
    </row>
    <row r="67" customFormat="false" ht="12.75" hidden="false" customHeight="false" outlineLevel="0" collapsed="false">
      <c r="B67" s="19" t="s">
        <v>80</v>
      </c>
      <c r="C67" s="20" t="n">
        <v>73</v>
      </c>
      <c r="D67" s="21" t="n">
        <v>7.61447793887556</v>
      </c>
      <c r="E67" s="20" t="n">
        <v>2</v>
      </c>
      <c r="F67" s="22" t="n">
        <v>2.73972602739726</v>
      </c>
      <c r="G67" s="20" t="n">
        <v>16</v>
      </c>
      <c r="H67" s="22" t="n">
        <v>21.9178082191781</v>
      </c>
      <c r="I67" s="20" t="n">
        <v>26</v>
      </c>
      <c r="J67" s="22" t="n">
        <v>35.6164383561644</v>
      </c>
      <c r="K67" s="20" t="n">
        <v>9</v>
      </c>
      <c r="L67" s="22" t="n">
        <v>12.3287671232877</v>
      </c>
      <c r="M67" s="20" t="n">
        <v>6</v>
      </c>
      <c r="N67" s="22" t="n">
        <v>8.21917808219178</v>
      </c>
      <c r="O67" s="23" t="n">
        <v>9</v>
      </c>
      <c r="P67" s="22" t="n">
        <v>12.3287671232877</v>
      </c>
      <c r="Q67" s="20" t="n">
        <v>5</v>
      </c>
      <c r="R67" s="22" t="n">
        <v>6.84931506849315</v>
      </c>
      <c r="S67" s="20" t="n">
        <v>0</v>
      </c>
      <c r="T67" s="22" t="n">
        <v>0</v>
      </c>
      <c r="U67" s="20" t="n">
        <v>0</v>
      </c>
      <c r="V67" s="22" t="n">
        <v>0</v>
      </c>
      <c r="W67" s="20" t="n">
        <v>0</v>
      </c>
      <c r="X67" s="24" t="n">
        <v>0</v>
      </c>
    </row>
    <row r="68" customFormat="false" ht="12.75" hidden="false" customHeight="false" outlineLevel="0" collapsed="false">
      <c r="B68" s="19" t="s">
        <v>81</v>
      </c>
      <c r="C68" s="20" t="n">
        <v>31</v>
      </c>
      <c r="D68" s="21" t="n">
        <v>7.46268656716418</v>
      </c>
      <c r="E68" s="20" t="n">
        <v>1</v>
      </c>
      <c r="F68" s="22" t="n">
        <v>3.2258064516129</v>
      </c>
      <c r="G68" s="20" t="n">
        <v>9</v>
      </c>
      <c r="H68" s="22" t="n">
        <v>29.0322580645161</v>
      </c>
      <c r="I68" s="20" t="n">
        <v>4</v>
      </c>
      <c r="J68" s="22" t="n">
        <v>12.9032258064516</v>
      </c>
      <c r="K68" s="20" t="n">
        <v>5</v>
      </c>
      <c r="L68" s="22" t="n">
        <v>16.1290322580645</v>
      </c>
      <c r="M68" s="20" t="n">
        <v>6</v>
      </c>
      <c r="N68" s="22" t="n">
        <v>19.3548387096774</v>
      </c>
      <c r="O68" s="23" t="n">
        <v>5</v>
      </c>
      <c r="P68" s="22" t="n">
        <v>16.1290322580645</v>
      </c>
      <c r="Q68" s="20" t="n">
        <v>1</v>
      </c>
      <c r="R68" s="22" t="n">
        <v>3.2258064516129</v>
      </c>
      <c r="S68" s="20" t="n">
        <v>0</v>
      </c>
      <c r="T68" s="22" t="n">
        <v>0</v>
      </c>
      <c r="U68" s="20" t="n">
        <v>0</v>
      </c>
      <c r="V68" s="22" t="n">
        <v>0</v>
      </c>
      <c r="W68" s="20" t="n">
        <v>0</v>
      </c>
      <c r="X68" s="24" t="n">
        <v>0</v>
      </c>
    </row>
    <row r="69" customFormat="false" ht="12.75" hidden="false" customHeight="false" outlineLevel="0" collapsed="false">
      <c r="B69" s="19" t="s">
        <v>82</v>
      </c>
      <c r="C69" s="20" t="n">
        <v>212</v>
      </c>
      <c r="D69" s="21" t="n">
        <v>10.5894105894106</v>
      </c>
      <c r="E69" s="20" t="n">
        <v>1</v>
      </c>
      <c r="F69" s="22" t="n">
        <v>0.471698113207547</v>
      </c>
      <c r="G69" s="20" t="n">
        <v>44</v>
      </c>
      <c r="H69" s="22" t="n">
        <v>20.7547169811321</v>
      </c>
      <c r="I69" s="20" t="n">
        <v>70</v>
      </c>
      <c r="J69" s="22" t="n">
        <v>33.0188679245283</v>
      </c>
      <c r="K69" s="20" t="n">
        <v>45</v>
      </c>
      <c r="L69" s="22" t="n">
        <v>21.2264150943396</v>
      </c>
      <c r="M69" s="20" t="n">
        <v>30</v>
      </c>
      <c r="N69" s="22" t="n">
        <v>14.1509433962264</v>
      </c>
      <c r="O69" s="23" t="n">
        <v>19</v>
      </c>
      <c r="P69" s="22" t="n">
        <v>8.9622641509434</v>
      </c>
      <c r="Q69" s="20" t="n">
        <v>3</v>
      </c>
      <c r="R69" s="22" t="n">
        <v>1.41509433962264</v>
      </c>
      <c r="S69" s="20" t="n">
        <v>0</v>
      </c>
      <c r="T69" s="22" t="n">
        <v>0</v>
      </c>
      <c r="U69" s="20" t="n">
        <v>0</v>
      </c>
      <c r="V69" s="22" t="n">
        <v>0</v>
      </c>
      <c r="W69" s="20" t="n">
        <v>0</v>
      </c>
      <c r="X69" s="24" t="n">
        <v>0</v>
      </c>
    </row>
    <row r="70" customFormat="false" ht="12.75" hidden="false" customHeight="false" outlineLevel="0" collapsed="false">
      <c r="B70" s="19" t="s">
        <v>83</v>
      </c>
      <c r="C70" s="20" t="n">
        <v>92</v>
      </c>
      <c r="D70" s="21" t="n">
        <v>7.7486734607934</v>
      </c>
      <c r="E70" s="20" t="n">
        <v>3</v>
      </c>
      <c r="F70" s="22" t="n">
        <v>3.26086956521739</v>
      </c>
      <c r="G70" s="20" t="n">
        <v>6</v>
      </c>
      <c r="H70" s="22" t="n">
        <v>6.52173913043478</v>
      </c>
      <c r="I70" s="20" t="n">
        <v>35</v>
      </c>
      <c r="J70" s="22" t="n">
        <v>38.0434782608696</v>
      </c>
      <c r="K70" s="20" t="n">
        <v>23</v>
      </c>
      <c r="L70" s="22" t="n">
        <v>25</v>
      </c>
      <c r="M70" s="20" t="n">
        <v>16</v>
      </c>
      <c r="N70" s="22" t="n">
        <v>17.3913043478261</v>
      </c>
      <c r="O70" s="23" t="n">
        <v>9</v>
      </c>
      <c r="P70" s="22" t="n">
        <v>9.78260869565217</v>
      </c>
      <c r="Q70" s="20" t="n">
        <v>0</v>
      </c>
      <c r="R70" s="22" t="n">
        <v>0</v>
      </c>
      <c r="S70" s="20" t="n">
        <v>0</v>
      </c>
      <c r="T70" s="22" t="n">
        <v>0</v>
      </c>
      <c r="U70" s="20" t="n">
        <v>0</v>
      </c>
      <c r="V70" s="22" t="n">
        <v>0</v>
      </c>
      <c r="W70" s="20" t="n">
        <v>0</v>
      </c>
      <c r="X70" s="24" t="n">
        <v>0</v>
      </c>
    </row>
    <row r="71" customFormat="false" ht="12.75" hidden="false" customHeight="false" outlineLevel="0" collapsed="false">
      <c r="B71" s="19" t="s">
        <v>84</v>
      </c>
      <c r="C71" s="20" t="n">
        <v>66</v>
      </c>
      <c r="D71" s="21" t="n">
        <v>6.45476772616137</v>
      </c>
      <c r="E71" s="20" t="n">
        <v>0</v>
      </c>
      <c r="F71" s="22" t="s">
        <v>20</v>
      </c>
      <c r="G71" s="20" t="n">
        <v>20</v>
      </c>
      <c r="H71" s="22" t="n">
        <v>30.3030303030303</v>
      </c>
      <c r="I71" s="20" t="n">
        <v>21</v>
      </c>
      <c r="J71" s="22" t="n">
        <v>31.8181818181818</v>
      </c>
      <c r="K71" s="20" t="n">
        <v>11</v>
      </c>
      <c r="L71" s="22" t="n">
        <v>16.6666666666667</v>
      </c>
      <c r="M71" s="20" t="n">
        <v>10</v>
      </c>
      <c r="N71" s="22" t="n">
        <v>15.1515151515152</v>
      </c>
      <c r="O71" s="23" t="n">
        <v>1</v>
      </c>
      <c r="P71" s="22" t="n">
        <v>1.51515151515152</v>
      </c>
      <c r="Q71" s="20" t="n">
        <v>3</v>
      </c>
      <c r="R71" s="22" t="n">
        <v>4.54545454545455</v>
      </c>
      <c r="S71" s="20" t="n">
        <v>0</v>
      </c>
      <c r="T71" s="22" t="n">
        <v>0</v>
      </c>
      <c r="U71" s="20" t="n">
        <v>0</v>
      </c>
      <c r="V71" s="22" t="n">
        <v>0</v>
      </c>
      <c r="W71" s="20" t="n">
        <v>0</v>
      </c>
      <c r="X71" s="24" t="n">
        <v>0</v>
      </c>
    </row>
    <row r="72" customFormat="false" ht="12.75" hidden="false" customHeight="false" outlineLevel="0" collapsed="false">
      <c r="B72" s="19" t="s">
        <v>85</v>
      </c>
      <c r="C72" s="20" t="n">
        <v>60</v>
      </c>
      <c r="D72" s="21" t="n">
        <v>8.7463556851312</v>
      </c>
      <c r="E72" s="20" t="n">
        <v>0</v>
      </c>
      <c r="F72" s="22" t="s">
        <v>20</v>
      </c>
      <c r="G72" s="20" t="n">
        <v>12</v>
      </c>
      <c r="H72" s="22" t="n">
        <v>20</v>
      </c>
      <c r="I72" s="20" t="n">
        <v>18</v>
      </c>
      <c r="J72" s="22" t="n">
        <v>30</v>
      </c>
      <c r="K72" s="20" t="n">
        <v>15</v>
      </c>
      <c r="L72" s="22" t="n">
        <v>25</v>
      </c>
      <c r="M72" s="20" t="n">
        <v>7</v>
      </c>
      <c r="N72" s="22" t="n">
        <v>11.6666666666667</v>
      </c>
      <c r="O72" s="23" t="n">
        <v>6</v>
      </c>
      <c r="P72" s="22" t="n">
        <v>10</v>
      </c>
      <c r="Q72" s="20" t="n">
        <v>2</v>
      </c>
      <c r="R72" s="22" t="n">
        <v>3.33333333333333</v>
      </c>
      <c r="S72" s="20" t="n">
        <v>0</v>
      </c>
      <c r="T72" s="22" t="n">
        <v>0</v>
      </c>
      <c r="U72" s="20" t="n">
        <v>0</v>
      </c>
      <c r="V72" s="22" t="n">
        <v>0</v>
      </c>
      <c r="W72" s="20" t="n">
        <v>0</v>
      </c>
      <c r="X72" s="24" t="n">
        <v>0</v>
      </c>
    </row>
    <row r="73" customFormat="false" ht="12.75" hidden="false" customHeight="false" outlineLevel="0" collapsed="false">
      <c r="B73" s="19" t="s">
        <v>86</v>
      </c>
      <c r="C73" s="20" t="n">
        <v>208</v>
      </c>
      <c r="D73" s="21" t="n">
        <v>7.32574930440602</v>
      </c>
      <c r="E73" s="20" t="n">
        <v>5</v>
      </c>
      <c r="F73" s="22" t="n">
        <v>2.40384615384615</v>
      </c>
      <c r="G73" s="20" t="n">
        <v>47</v>
      </c>
      <c r="H73" s="22" t="n">
        <v>22.5961538461538</v>
      </c>
      <c r="I73" s="20" t="n">
        <v>54</v>
      </c>
      <c r="J73" s="22" t="n">
        <v>25.9615384615385</v>
      </c>
      <c r="K73" s="20" t="n">
        <v>51</v>
      </c>
      <c r="L73" s="22" t="n">
        <v>24.5192307692308</v>
      </c>
      <c r="M73" s="20" t="n">
        <v>26</v>
      </c>
      <c r="N73" s="22" t="n">
        <v>12.5</v>
      </c>
      <c r="O73" s="23" t="n">
        <v>19</v>
      </c>
      <c r="P73" s="22" t="n">
        <v>9.13461538461538</v>
      </c>
      <c r="Q73" s="20" t="n">
        <v>5</v>
      </c>
      <c r="R73" s="22" t="n">
        <v>2.40384615384615</v>
      </c>
      <c r="S73" s="20" t="n">
        <v>1</v>
      </c>
      <c r="T73" s="22" t="n">
        <v>0.480769230769231</v>
      </c>
      <c r="U73" s="20" t="n">
        <v>0</v>
      </c>
      <c r="V73" s="22" t="n">
        <v>0</v>
      </c>
      <c r="W73" s="20" t="n">
        <v>0</v>
      </c>
      <c r="X73" s="24" t="n">
        <v>0</v>
      </c>
    </row>
    <row r="74" customFormat="false" ht="12.75" hidden="false" customHeight="false" outlineLevel="0" collapsed="false">
      <c r="B74" s="19" t="s">
        <v>87</v>
      </c>
      <c r="C74" s="20" t="n">
        <v>95</v>
      </c>
      <c r="D74" s="21" t="n">
        <v>12.6145266232904</v>
      </c>
      <c r="E74" s="20" t="n">
        <v>1</v>
      </c>
      <c r="F74" s="22" t="n">
        <v>1.05263157894737</v>
      </c>
      <c r="G74" s="20" t="n">
        <v>20</v>
      </c>
      <c r="H74" s="22" t="n">
        <v>21.0526315789474</v>
      </c>
      <c r="I74" s="20" t="n">
        <v>36</v>
      </c>
      <c r="J74" s="22" t="n">
        <v>37.8947368421053</v>
      </c>
      <c r="K74" s="20" t="n">
        <v>19</v>
      </c>
      <c r="L74" s="22" t="n">
        <v>20</v>
      </c>
      <c r="M74" s="20" t="n">
        <v>15</v>
      </c>
      <c r="N74" s="22" t="n">
        <v>15.7894736842105</v>
      </c>
      <c r="O74" s="23" t="n">
        <v>3</v>
      </c>
      <c r="P74" s="22" t="n">
        <v>3.15789473684211</v>
      </c>
      <c r="Q74" s="20" t="n">
        <v>0</v>
      </c>
      <c r="R74" s="22" t="n">
        <v>0</v>
      </c>
      <c r="S74" s="20" t="n">
        <v>1</v>
      </c>
      <c r="T74" s="22" t="n">
        <v>1.05263157894737</v>
      </c>
      <c r="U74" s="20" t="n">
        <v>0</v>
      </c>
      <c r="V74" s="22" t="n">
        <v>0</v>
      </c>
      <c r="W74" s="20" t="n">
        <v>0</v>
      </c>
      <c r="X74" s="24" t="n">
        <v>0</v>
      </c>
    </row>
    <row r="75" customFormat="false" ht="12.75" hidden="false" customHeight="false" outlineLevel="0" collapsed="false">
      <c r="B75" s="19" t="s">
        <v>88</v>
      </c>
      <c r="C75" s="20" t="n">
        <v>34</v>
      </c>
      <c r="D75" s="21" t="n">
        <v>8.82887561672293</v>
      </c>
      <c r="E75" s="20" t="n">
        <v>0</v>
      </c>
      <c r="F75" s="22" t="s">
        <v>20</v>
      </c>
      <c r="G75" s="20" t="n">
        <v>11</v>
      </c>
      <c r="H75" s="22" t="n">
        <v>32.3529411764706</v>
      </c>
      <c r="I75" s="20" t="n">
        <v>11</v>
      </c>
      <c r="J75" s="22" t="n">
        <v>32.3529411764706</v>
      </c>
      <c r="K75" s="20" t="n">
        <v>10</v>
      </c>
      <c r="L75" s="22" t="n">
        <v>29.4117647058824</v>
      </c>
      <c r="M75" s="20" t="n">
        <v>2</v>
      </c>
      <c r="N75" s="22" t="n">
        <v>5.88235294117647</v>
      </c>
      <c r="O75" s="23" t="n">
        <v>0</v>
      </c>
      <c r="P75" s="22" t="n">
        <v>0</v>
      </c>
      <c r="Q75" s="20" t="n">
        <v>0</v>
      </c>
      <c r="R75" s="22" t="n">
        <v>0</v>
      </c>
      <c r="S75" s="20" t="n">
        <v>0</v>
      </c>
      <c r="T75" s="22" t="n">
        <v>0</v>
      </c>
      <c r="U75" s="20" t="n">
        <v>0</v>
      </c>
      <c r="V75" s="22" t="n">
        <v>0</v>
      </c>
      <c r="W75" s="20" t="n">
        <v>0</v>
      </c>
      <c r="X75" s="24" t="n">
        <v>0</v>
      </c>
    </row>
    <row r="76" customFormat="false" ht="12.75" hidden="false" customHeight="false" outlineLevel="0" collapsed="false">
      <c r="B76" s="19" t="s">
        <v>89</v>
      </c>
      <c r="C76" s="20" t="n">
        <v>289</v>
      </c>
      <c r="D76" s="21" t="n">
        <v>12.4606562324839</v>
      </c>
      <c r="E76" s="20" t="n">
        <v>2</v>
      </c>
      <c r="F76" s="22" t="n">
        <v>0.69204152249135</v>
      </c>
      <c r="G76" s="20" t="n">
        <v>44</v>
      </c>
      <c r="H76" s="22" t="n">
        <v>15.2249134948097</v>
      </c>
      <c r="I76" s="20" t="n">
        <v>89</v>
      </c>
      <c r="J76" s="22" t="n">
        <v>30.7958477508651</v>
      </c>
      <c r="K76" s="20" t="n">
        <v>82</v>
      </c>
      <c r="L76" s="22" t="n">
        <v>28.3737024221453</v>
      </c>
      <c r="M76" s="20" t="n">
        <v>38</v>
      </c>
      <c r="N76" s="22" t="n">
        <v>13.1487889273356</v>
      </c>
      <c r="O76" s="23" t="n">
        <v>19</v>
      </c>
      <c r="P76" s="22" t="n">
        <v>6.57439446366782</v>
      </c>
      <c r="Q76" s="20" t="n">
        <v>14</v>
      </c>
      <c r="R76" s="22" t="n">
        <v>4.84429065743945</v>
      </c>
      <c r="S76" s="20" t="n">
        <v>1</v>
      </c>
      <c r="T76" s="22" t="n">
        <v>0.346020761245675</v>
      </c>
      <c r="U76" s="20" t="n">
        <v>0</v>
      </c>
      <c r="V76" s="22" t="n">
        <v>0</v>
      </c>
      <c r="W76" s="20" t="n">
        <v>0</v>
      </c>
      <c r="X76" s="24" t="n">
        <v>0</v>
      </c>
    </row>
    <row r="77" customFormat="false" ht="12.75" hidden="false" customHeight="false" outlineLevel="0" collapsed="false">
      <c r="B77" s="19" t="s">
        <v>90</v>
      </c>
      <c r="C77" s="20" t="n">
        <v>353</v>
      </c>
      <c r="D77" s="21" t="n">
        <v>9.18792295679334</v>
      </c>
      <c r="E77" s="20" t="n">
        <v>0</v>
      </c>
      <c r="F77" s="22" t="s">
        <v>20</v>
      </c>
      <c r="G77" s="20" t="n">
        <v>75</v>
      </c>
      <c r="H77" s="22" t="n">
        <v>21.2464589235127</v>
      </c>
      <c r="I77" s="20" t="n">
        <v>108</v>
      </c>
      <c r="J77" s="22" t="n">
        <v>30.5949008498584</v>
      </c>
      <c r="K77" s="20" t="n">
        <v>81</v>
      </c>
      <c r="L77" s="22" t="n">
        <v>22.9461756373938</v>
      </c>
      <c r="M77" s="20" t="n">
        <v>53</v>
      </c>
      <c r="N77" s="22" t="n">
        <v>15.014164305949</v>
      </c>
      <c r="O77" s="23" t="n">
        <v>27</v>
      </c>
      <c r="P77" s="22" t="n">
        <v>7.64872521246459</v>
      </c>
      <c r="Q77" s="20" t="n">
        <v>9</v>
      </c>
      <c r="R77" s="22" t="n">
        <v>2.54957507082153</v>
      </c>
      <c r="S77" s="20" t="n">
        <v>0</v>
      </c>
      <c r="T77" s="22" t="n">
        <v>0</v>
      </c>
      <c r="U77" s="20" t="n">
        <v>0</v>
      </c>
      <c r="V77" s="22" t="n">
        <v>0</v>
      </c>
      <c r="W77" s="20" t="n">
        <v>0</v>
      </c>
      <c r="X77" s="24" t="n">
        <v>0</v>
      </c>
    </row>
    <row r="78" customFormat="false" ht="12.75" hidden="false" customHeight="false" outlineLevel="0" collapsed="false">
      <c r="B78" s="19" t="s">
        <v>91</v>
      </c>
      <c r="C78" s="20" t="n">
        <v>46</v>
      </c>
      <c r="D78" s="21" t="n">
        <v>8.87174541947927</v>
      </c>
      <c r="E78" s="20" t="n">
        <v>0</v>
      </c>
      <c r="F78" s="22" t="s">
        <v>20</v>
      </c>
      <c r="G78" s="20" t="n">
        <v>7</v>
      </c>
      <c r="H78" s="22" t="n">
        <v>15.2173913043478</v>
      </c>
      <c r="I78" s="20" t="n">
        <v>17</v>
      </c>
      <c r="J78" s="22" t="n">
        <v>36.9565217391304</v>
      </c>
      <c r="K78" s="20" t="n">
        <v>8</v>
      </c>
      <c r="L78" s="22" t="n">
        <v>17.3913043478261</v>
      </c>
      <c r="M78" s="20" t="n">
        <v>7</v>
      </c>
      <c r="N78" s="22" t="n">
        <v>15.2173913043478</v>
      </c>
      <c r="O78" s="23" t="n">
        <v>6</v>
      </c>
      <c r="P78" s="22" t="n">
        <v>13.0434782608696</v>
      </c>
      <c r="Q78" s="20" t="n">
        <v>1</v>
      </c>
      <c r="R78" s="22" t="n">
        <v>2.17391304347826</v>
      </c>
      <c r="S78" s="20" t="n">
        <v>0</v>
      </c>
      <c r="T78" s="22" t="n">
        <v>0</v>
      </c>
      <c r="U78" s="20" t="n">
        <v>0</v>
      </c>
      <c r="V78" s="22" t="n">
        <v>0</v>
      </c>
      <c r="W78" s="20" t="n">
        <v>0</v>
      </c>
      <c r="X78" s="24" t="n">
        <v>0</v>
      </c>
    </row>
    <row r="79" customFormat="false" ht="12.75" hidden="false" customHeight="false" outlineLevel="0" collapsed="false">
      <c r="B79" s="19" t="s">
        <v>92</v>
      </c>
      <c r="C79" s="20" t="n">
        <v>193</v>
      </c>
      <c r="D79" s="21" t="n">
        <v>13.3517813905223</v>
      </c>
      <c r="E79" s="20" t="n">
        <v>2</v>
      </c>
      <c r="F79" s="22" t="n">
        <v>1.03626943005181</v>
      </c>
      <c r="G79" s="20" t="n">
        <v>56</v>
      </c>
      <c r="H79" s="22" t="n">
        <v>29.0155440414508</v>
      </c>
      <c r="I79" s="20" t="n">
        <v>49</v>
      </c>
      <c r="J79" s="22" t="n">
        <v>25.3886010362694</v>
      </c>
      <c r="K79" s="20" t="n">
        <v>51</v>
      </c>
      <c r="L79" s="22" t="n">
        <v>26.4248704663212</v>
      </c>
      <c r="M79" s="20" t="n">
        <v>25</v>
      </c>
      <c r="N79" s="22" t="n">
        <v>12.9533678756477</v>
      </c>
      <c r="O79" s="23" t="n">
        <v>8</v>
      </c>
      <c r="P79" s="22" t="n">
        <v>4.14507772020725</v>
      </c>
      <c r="Q79" s="20" t="n">
        <v>2</v>
      </c>
      <c r="R79" s="22" t="n">
        <v>1.03626943005181</v>
      </c>
      <c r="S79" s="20" t="n">
        <v>0</v>
      </c>
      <c r="T79" s="22" t="n">
        <v>0</v>
      </c>
      <c r="U79" s="20" t="n">
        <v>0</v>
      </c>
      <c r="V79" s="22" t="n">
        <v>0</v>
      </c>
      <c r="W79" s="20" t="n">
        <v>0</v>
      </c>
      <c r="X79" s="24" t="n">
        <v>0</v>
      </c>
    </row>
    <row r="80" customFormat="false" ht="12.75" hidden="false" customHeight="false" outlineLevel="0" collapsed="false">
      <c r="B80" s="19" t="s">
        <v>93</v>
      </c>
      <c r="C80" s="20" t="n">
        <v>440</v>
      </c>
      <c r="D80" s="21" t="n">
        <v>10.0681890988971</v>
      </c>
      <c r="E80" s="20" t="n">
        <v>3</v>
      </c>
      <c r="F80" s="22" t="n">
        <v>0.681818181818182</v>
      </c>
      <c r="G80" s="20" t="n">
        <v>92</v>
      </c>
      <c r="H80" s="22" t="n">
        <v>20.9090909090909</v>
      </c>
      <c r="I80" s="20" t="n">
        <v>122</v>
      </c>
      <c r="J80" s="22" t="n">
        <v>27.7272727272727</v>
      </c>
      <c r="K80" s="20" t="n">
        <v>102</v>
      </c>
      <c r="L80" s="22" t="n">
        <v>23.1818181818182</v>
      </c>
      <c r="M80" s="20" t="n">
        <v>78</v>
      </c>
      <c r="N80" s="22" t="n">
        <v>17.7272727272727</v>
      </c>
      <c r="O80" s="23" t="n">
        <v>34</v>
      </c>
      <c r="P80" s="22" t="n">
        <v>7.72727272727273</v>
      </c>
      <c r="Q80" s="20" t="n">
        <v>8</v>
      </c>
      <c r="R80" s="22" t="n">
        <v>1.81818181818182</v>
      </c>
      <c r="S80" s="20" t="n">
        <v>1</v>
      </c>
      <c r="T80" s="22" t="n">
        <v>0.227272727272727</v>
      </c>
      <c r="U80" s="20" t="n">
        <v>0</v>
      </c>
      <c r="V80" s="22" t="n">
        <v>0</v>
      </c>
      <c r="W80" s="20" t="n">
        <v>0</v>
      </c>
      <c r="X80" s="24" t="n">
        <v>0</v>
      </c>
    </row>
    <row r="81" customFormat="false" ht="12.75" hidden="false" customHeight="false" outlineLevel="0" collapsed="false">
      <c r="B81" s="25" t="s">
        <v>94</v>
      </c>
      <c r="C81" s="14" t="n">
        <v>7058</v>
      </c>
      <c r="D81" s="13" t="n">
        <v>9.93682835248287</v>
      </c>
      <c r="E81" s="12" t="n">
        <v>22</v>
      </c>
      <c r="F81" s="17" t="n">
        <v>0.311703032020402</v>
      </c>
      <c r="G81" s="12" t="n">
        <v>939</v>
      </c>
      <c r="H81" s="17" t="n">
        <v>13.3040521394163</v>
      </c>
      <c r="I81" s="6" t="n">
        <v>1935</v>
      </c>
      <c r="J81" s="9" t="n">
        <v>27.4156984981581</v>
      </c>
      <c r="K81" s="12" t="n">
        <v>1895</v>
      </c>
      <c r="L81" s="17" t="n">
        <v>26.8489657126665</v>
      </c>
      <c r="M81" s="12" t="n">
        <v>1354</v>
      </c>
      <c r="N81" s="17" t="n">
        <v>19.183904788892</v>
      </c>
      <c r="O81" s="6" t="n">
        <v>706</v>
      </c>
      <c r="P81" s="9" t="n">
        <v>10.0028336639275</v>
      </c>
      <c r="Q81" s="12" t="n">
        <v>195</v>
      </c>
      <c r="R81" s="17" t="n">
        <v>2.76282232927175</v>
      </c>
      <c r="S81" s="12" t="n">
        <v>11</v>
      </c>
      <c r="T81" s="17" t="n">
        <v>0.155851516010201</v>
      </c>
      <c r="U81" s="6" t="n">
        <v>1</v>
      </c>
      <c r="V81" s="9" t="n">
        <v>0.014168319637291</v>
      </c>
      <c r="W81" s="12" t="n">
        <v>0</v>
      </c>
      <c r="X81" s="18" t="n">
        <v>0</v>
      </c>
    </row>
    <row r="82" customFormat="false" ht="12.75" hidden="false" customHeight="false" outlineLevel="0" collapsed="false">
      <c r="B82" s="19" t="s">
        <v>95</v>
      </c>
      <c r="C82" s="20" t="n">
        <v>172</v>
      </c>
      <c r="D82" s="21" t="n">
        <v>8.14818323937657</v>
      </c>
      <c r="E82" s="20" t="n">
        <v>3</v>
      </c>
      <c r="F82" s="22" t="n">
        <v>1.74418604651163</v>
      </c>
      <c r="G82" s="20" t="n">
        <v>42</v>
      </c>
      <c r="H82" s="22" t="n">
        <v>24.4186046511628</v>
      </c>
      <c r="I82" s="20" t="n">
        <v>48</v>
      </c>
      <c r="J82" s="22" t="n">
        <v>27.906976744186</v>
      </c>
      <c r="K82" s="20" t="n">
        <v>39</v>
      </c>
      <c r="L82" s="22" t="n">
        <v>22.6744186046512</v>
      </c>
      <c r="M82" s="20" t="n">
        <v>24</v>
      </c>
      <c r="N82" s="22" t="n">
        <v>13.953488372093</v>
      </c>
      <c r="O82" s="23" t="n">
        <v>9</v>
      </c>
      <c r="P82" s="22" t="n">
        <v>5.23255813953488</v>
      </c>
      <c r="Q82" s="20" t="n">
        <v>7</v>
      </c>
      <c r="R82" s="22" t="n">
        <v>4.06976744186047</v>
      </c>
      <c r="S82" s="20" t="n">
        <v>0</v>
      </c>
      <c r="T82" s="22" t="n">
        <v>0</v>
      </c>
      <c r="U82" s="20" t="n">
        <v>0</v>
      </c>
      <c r="V82" s="22" t="n">
        <v>0</v>
      </c>
      <c r="W82" s="20" t="n">
        <v>0</v>
      </c>
      <c r="X82" s="24" t="n">
        <v>0</v>
      </c>
    </row>
    <row r="83" customFormat="false" ht="12.75" hidden="false" customHeight="false" outlineLevel="0" collapsed="false">
      <c r="B83" s="19" t="s">
        <v>96</v>
      </c>
      <c r="C83" s="20" t="n">
        <v>33</v>
      </c>
      <c r="D83" s="21" t="n">
        <v>6.77061961427985</v>
      </c>
      <c r="E83" s="20" t="n">
        <v>0</v>
      </c>
      <c r="F83" s="22" t="s">
        <v>20</v>
      </c>
      <c r="G83" s="20" t="n">
        <v>3</v>
      </c>
      <c r="H83" s="22" t="n">
        <v>9.09090909090909</v>
      </c>
      <c r="I83" s="20" t="n">
        <v>12</v>
      </c>
      <c r="J83" s="22" t="n">
        <v>36.3636363636364</v>
      </c>
      <c r="K83" s="20" t="n">
        <v>9</v>
      </c>
      <c r="L83" s="22" t="n">
        <v>27.2727272727273</v>
      </c>
      <c r="M83" s="20" t="n">
        <v>6</v>
      </c>
      <c r="N83" s="22" t="n">
        <v>18.1818181818182</v>
      </c>
      <c r="O83" s="23" t="n">
        <v>3</v>
      </c>
      <c r="P83" s="22" t="n">
        <v>9.09090909090909</v>
      </c>
      <c r="Q83" s="20" t="n">
        <v>0</v>
      </c>
      <c r="R83" s="22" t="n">
        <v>0</v>
      </c>
      <c r="S83" s="20" t="n">
        <v>0</v>
      </c>
      <c r="T83" s="22" t="n">
        <v>0</v>
      </c>
      <c r="U83" s="20" t="n">
        <v>0</v>
      </c>
      <c r="V83" s="22" t="n">
        <v>0</v>
      </c>
      <c r="W83" s="20" t="n">
        <v>0</v>
      </c>
      <c r="X83" s="24" t="n">
        <v>0</v>
      </c>
    </row>
    <row r="84" customFormat="false" ht="12.75" hidden="false" customHeight="false" outlineLevel="0" collapsed="false">
      <c r="B84" s="19" t="s">
        <v>97</v>
      </c>
      <c r="C84" s="20" t="n">
        <v>76</v>
      </c>
      <c r="D84" s="21" t="n">
        <v>9.61660129064912</v>
      </c>
      <c r="E84" s="20" t="n">
        <v>0</v>
      </c>
      <c r="F84" s="22" t="s">
        <v>20</v>
      </c>
      <c r="G84" s="20" t="n">
        <v>15</v>
      </c>
      <c r="H84" s="22" t="n">
        <v>19.7368421052632</v>
      </c>
      <c r="I84" s="20" t="n">
        <v>23</v>
      </c>
      <c r="J84" s="22" t="n">
        <v>30.2631578947368</v>
      </c>
      <c r="K84" s="20" t="n">
        <v>22</v>
      </c>
      <c r="L84" s="22" t="n">
        <v>28.9473684210526</v>
      </c>
      <c r="M84" s="20" t="n">
        <v>5</v>
      </c>
      <c r="N84" s="22" t="n">
        <v>6.57894736842105</v>
      </c>
      <c r="O84" s="23" t="n">
        <v>5</v>
      </c>
      <c r="P84" s="22" t="n">
        <v>6.57894736842105</v>
      </c>
      <c r="Q84" s="20" t="n">
        <v>5</v>
      </c>
      <c r="R84" s="22" t="n">
        <v>6.57894736842105</v>
      </c>
      <c r="S84" s="20" t="n">
        <v>1</v>
      </c>
      <c r="T84" s="22" t="n">
        <v>1.31578947368421</v>
      </c>
      <c r="U84" s="20" t="n">
        <v>0</v>
      </c>
      <c r="V84" s="22" t="n">
        <v>0</v>
      </c>
      <c r="W84" s="20" t="n">
        <v>0</v>
      </c>
      <c r="X84" s="24" t="n">
        <v>0</v>
      </c>
    </row>
    <row r="85" customFormat="false" ht="12.75" hidden="false" customHeight="false" outlineLevel="0" collapsed="false">
      <c r="B85" s="19" t="s">
        <v>98</v>
      </c>
      <c r="C85" s="20" t="n">
        <v>181</v>
      </c>
      <c r="D85" s="21" t="n">
        <v>11.1721498672921</v>
      </c>
      <c r="E85" s="20" t="n">
        <v>0</v>
      </c>
      <c r="F85" s="22" t="s">
        <v>20</v>
      </c>
      <c r="G85" s="20" t="n">
        <v>20</v>
      </c>
      <c r="H85" s="22" t="n">
        <v>11.0497237569061</v>
      </c>
      <c r="I85" s="20" t="n">
        <v>53</v>
      </c>
      <c r="J85" s="22" t="n">
        <v>29.2817679558011</v>
      </c>
      <c r="K85" s="20" t="n">
        <v>63</v>
      </c>
      <c r="L85" s="22" t="n">
        <v>34.8066298342541</v>
      </c>
      <c r="M85" s="20" t="n">
        <v>30</v>
      </c>
      <c r="N85" s="22" t="n">
        <v>16.5745856353591</v>
      </c>
      <c r="O85" s="23" t="n">
        <v>8</v>
      </c>
      <c r="P85" s="22" t="n">
        <v>4.41988950276243</v>
      </c>
      <c r="Q85" s="20" t="n">
        <v>7</v>
      </c>
      <c r="R85" s="22" t="n">
        <v>3.86740331491713</v>
      </c>
      <c r="S85" s="20" t="n">
        <v>0</v>
      </c>
      <c r="T85" s="22" t="n">
        <v>0</v>
      </c>
      <c r="U85" s="20" t="n">
        <v>0</v>
      </c>
      <c r="V85" s="22" t="n">
        <v>0</v>
      </c>
      <c r="W85" s="20" t="n">
        <v>0</v>
      </c>
      <c r="X85" s="24" t="n">
        <v>0</v>
      </c>
    </row>
    <row r="86" customFormat="false" ht="12.75" hidden="false" customHeight="false" outlineLevel="0" collapsed="false">
      <c r="B86" s="19" t="s">
        <v>99</v>
      </c>
      <c r="C86" s="20" t="n">
        <v>36</v>
      </c>
      <c r="D86" s="21" t="n">
        <v>7.25075528700906</v>
      </c>
      <c r="E86" s="20" t="n">
        <v>0</v>
      </c>
      <c r="F86" s="22" t="s">
        <v>20</v>
      </c>
      <c r="G86" s="20" t="n">
        <v>4</v>
      </c>
      <c r="H86" s="22" t="n">
        <v>11.1111111111111</v>
      </c>
      <c r="I86" s="20" t="n">
        <v>7</v>
      </c>
      <c r="J86" s="22" t="n">
        <v>19.4444444444444</v>
      </c>
      <c r="K86" s="20" t="n">
        <v>9</v>
      </c>
      <c r="L86" s="22" t="n">
        <v>25</v>
      </c>
      <c r="M86" s="20" t="n">
        <v>10</v>
      </c>
      <c r="N86" s="22" t="n">
        <v>27.7777777777778</v>
      </c>
      <c r="O86" s="23" t="n">
        <v>5</v>
      </c>
      <c r="P86" s="22" t="n">
        <v>13.8888888888889</v>
      </c>
      <c r="Q86" s="20" t="n">
        <v>1</v>
      </c>
      <c r="R86" s="22" t="n">
        <v>2.77777777777778</v>
      </c>
      <c r="S86" s="20" t="n">
        <v>0</v>
      </c>
      <c r="T86" s="22" t="n">
        <v>0</v>
      </c>
      <c r="U86" s="20" t="n">
        <v>0</v>
      </c>
      <c r="V86" s="22" t="n">
        <v>0</v>
      </c>
      <c r="W86" s="20" t="n">
        <v>0</v>
      </c>
      <c r="X86" s="24" t="n">
        <v>0</v>
      </c>
    </row>
    <row r="87" customFormat="false" ht="12.75" hidden="false" customHeight="false" outlineLevel="0" collapsed="false">
      <c r="B87" s="19" t="s">
        <v>100</v>
      </c>
      <c r="C87" s="20" t="n">
        <v>655</v>
      </c>
      <c r="D87" s="21" t="n">
        <v>10.3667125650887</v>
      </c>
      <c r="E87" s="20" t="n">
        <v>2</v>
      </c>
      <c r="F87" s="22" t="n">
        <v>0.305343511450382</v>
      </c>
      <c r="G87" s="20" t="n">
        <v>82</v>
      </c>
      <c r="H87" s="22" t="n">
        <v>12.5190839694657</v>
      </c>
      <c r="I87" s="20" t="n">
        <v>182</v>
      </c>
      <c r="J87" s="22" t="n">
        <v>27.7862595419847</v>
      </c>
      <c r="K87" s="20" t="n">
        <v>183</v>
      </c>
      <c r="L87" s="22" t="n">
        <v>27.9389312977099</v>
      </c>
      <c r="M87" s="20" t="n">
        <v>131</v>
      </c>
      <c r="N87" s="22" t="n">
        <v>20</v>
      </c>
      <c r="O87" s="23" t="n">
        <v>59</v>
      </c>
      <c r="P87" s="22" t="n">
        <v>9.00763358778626</v>
      </c>
      <c r="Q87" s="20" t="n">
        <v>15</v>
      </c>
      <c r="R87" s="22" t="n">
        <v>2.29007633587786</v>
      </c>
      <c r="S87" s="20" t="n">
        <v>1</v>
      </c>
      <c r="T87" s="22" t="n">
        <v>0.152671755725191</v>
      </c>
      <c r="U87" s="20" t="n">
        <v>0</v>
      </c>
      <c r="V87" s="22" t="n">
        <v>0</v>
      </c>
      <c r="W87" s="20" t="n">
        <v>0</v>
      </c>
      <c r="X87" s="24" t="n">
        <v>0</v>
      </c>
    </row>
    <row r="88" customFormat="false" ht="12.75" hidden="false" customHeight="false" outlineLevel="0" collapsed="false">
      <c r="B88" s="19" t="s">
        <v>101</v>
      </c>
      <c r="C88" s="20" t="n">
        <v>235</v>
      </c>
      <c r="D88" s="21" t="n">
        <v>10.5774857091416</v>
      </c>
      <c r="E88" s="20" t="n">
        <v>1</v>
      </c>
      <c r="F88" s="22" t="n">
        <v>0.425531914893617</v>
      </c>
      <c r="G88" s="20" t="n">
        <v>42</v>
      </c>
      <c r="H88" s="22" t="n">
        <v>17.8723404255319</v>
      </c>
      <c r="I88" s="20" t="n">
        <v>60</v>
      </c>
      <c r="J88" s="22" t="n">
        <v>25.531914893617</v>
      </c>
      <c r="K88" s="20" t="n">
        <v>53</v>
      </c>
      <c r="L88" s="22" t="n">
        <v>22.5531914893617</v>
      </c>
      <c r="M88" s="20" t="n">
        <v>53</v>
      </c>
      <c r="N88" s="22" t="n">
        <v>22.5531914893617</v>
      </c>
      <c r="O88" s="23" t="n">
        <v>18</v>
      </c>
      <c r="P88" s="22" t="n">
        <v>7.65957446808511</v>
      </c>
      <c r="Q88" s="20" t="n">
        <v>8</v>
      </c>
      <c r="R88" s="22" t="n">
        <v>3.40425531914894</v>
      </c>
      <c r="S88" s="20" t="n">
        <v>0</v>
      </c>
      <c r="T88" s="22" t="n">
        <v>0</v>
      </c>
      <c r="U88" s="20" t="n">
        <v>0</v>
      </c>
      <c r="V88" s="22" t="n">
        <v>0</v>
      </c>
      <c r="W88" s="20" t="n">
        <v>0</v>
      </c>
      <c r="X88" s="24" t="n">
        <v>0</v>
      </c>
    </row>
    <row r="89" customFormat="false" ht="12.75" hidden="false" customHeight="false" outlineLevel="0" collapsed="false">
      <c r="B89" s="19" t="s">
        <v>102</v>
      </c>
      <c r="C89" s="20" t="n">
        <v>179</v>
      </c>
      <c r="D89" s="21" t="n">
        <v>7.1551345085342</v>
      </c>
      <c r="E89" s="20" t="n">
        <v>1</v>
      </c>
      <c r="F89" s="22" t="n">
        <v>0.558659217877095</v>
      </c>
      <c r="G89" s="20" t="n">
        <v>15</v>
      </c>
      <c r="H89" s="22" t="n">
        <v>8.37988826815642</v>
      </c>
      <c r="I89" s="20" t="n">
        <v>49</v>
      </c>
      <c r="J89" s="22" t="n">
        <v>27.3743016759777</v>
      </c>
      <c r="K89" s="20" t="n">
        <v>39</v>
      </c>
      <c r="L89" s="22" t="n">
        <v>21.7877094972067</v>
      </c>
      <c r="M89" s="20" t="n">
        <v>44</v>
      </c>
      <c r="N89" s="22" t="n">
        <v>24.5810055865922</v>
      </c>
      <c r="O89" s="23" t="n">
        <v>24</v>
      </c>
      <c r="P89" s="22" t="n">
        <v>13.4078212290503</v>
      </c>
      <c r="Q89" s="20" t="n">
        <v>6</v>
      </c>
      <c r="R89" s="22" t="n">
        <v>3.35195530726257</v>
      </c>
      <c r="S89" s="20" t="n">
        <v>1</v>
      </c>
      <c r="T89" s="22" t="n">
        <v>0.558659217877095</v>
      </c>
      <c r="U89" s="20" t="n">
        <v>0</v>
      </c>
      <c r="V89" s="22" t="n">
        <v>0</v>
      </c>
      <c r="W89" s="20" t="n">
        <v>0</v>
      </c>
      <c r="X89" s="24" t="n">
        <v>0</v>
      </c>
    </row>
    <row r="90" customFormat="false" ht="12.75" hidden="false" customHeight="false" outlineLevel="0" collapsed="false">
      <c r="B90" s="19" t="s">
        <v>103</v>
      </c>
      <c r="C90" s="20" t="n">
        <v>526</v>
      </c>
      <c r="D90" s="21" t="n">
        <v>14.0337771137376</v>
      </c>
      <c r="E90" s="20" t="n">
        <v>1</v>
      </c>
      <c r="F90" s="22" t="n">
        <v>0.190114068441065</v>
      </c>
      <c r="G90" s="20" t="n">
        <v>51</v>
      </c>
      <c r="H90" s="22" t="n">
        <v>9.6958174904943</v>
      </c>
      <c r="I90" s="20" t="n">
        <v>166</v>
      </c>
      <c r="J90" s="22" t="n">
        <v>31.5589353612167</v>
      </c>
      <c r="K90" s="20" t="n">
        <v>141</v>
      </c>
      <c r="L90" s="22" t="n">
        <v>26.8060836501901</v>
      </c>
      <c r="M90" s="20" t="n">
        <v>90</v>
      </c>
      <c r="N90" s="22" t="n">
        <v>17.1102661596958</v>
      </c>
      <c r="O90" s="23" t="n">
        <v>65</v>
      </c>
      <c r="P90" s="22" t="n">
        <v>12.3574144486692</v>
      </c>
      <c r="Q90" s="20" t="n">
        <v>12</v>
      </c>
      <c r="R90" s="22" t="n">
        <v>2.28136882129278</v>
      </c>
      <c r="S90" s="20" t="n">
        <v>0</v>
      </c>
      <c r="T90" s="22" t="n">
        <v>0</v>
      </c>
      <c r="U90" s="20" t="n">
        <v>0</v>
      </c>
      <c r="V90" s="22" t="n">
        <v>0</v>
      </c>
      <c r="W90" s="20" t="n">
        <v>0</v>
      </c>
      <c r="X90" s="24" t="n">
        <v>0</v>
      </c>
    </row>
    <row r="91" customFormat="false" ht="12.75" hidden="false" customHeight="false" outlineLevel="0" collapsed="false">
      <c r="B91" s="19" t="s">
        <v>104</v>
      </c>
      <c r="C91" s="20" t="n">
        <v>133</v>
      </c>
      <c r="D91" s="21" t="n">
        <v>12.5625767450647</v>
      </c>
      <c r="E91" s="20" t="n">
        <v>0</v>
      </c>
      <c r="F91" s="22" t="s">
        <v>20</v>
      </c>
      <c r="G91" s="20" t="n">
        <v>26</v>
      </c>
      <c r="H91" s="22" t="n">
        <v>19.5488721804511</v>
      </c>
      <c r="I91" s="20" t="n">
        <v>29</v>
      </c>
      <c r="J91" s="22" t="n">
        <v>21.8045112781955</v>
      </c>
      <c r="K91" s="20" t="n">
        <v>39</v>
      </c>
      <c r="L91" s="22" t="n">
        <v>29.3233082706767</v>
      </c>
      <c r="M91" s="20" t="n">
        <v>22</v>
      </c>
      <c r="N91" s="22" t="n">
        <v>16.5413533834586</v>
      </c>
      <c r="O91" s="23" t="n">
        <v>12</v>
      </c>
      <c r="P91" s="22" t="n">
        <v>9.02255639097744</v>
      </c>
      <c r="Q91" s="20" t="n">
        <v>5</v>
      </c>
      <c r="R91" s="22" t="n">
        <v>3.7593984962406</v>
      </c>
      <c r="S91" s="20" t="n">
        <v>0</v>
      </c>
      <c r="T91" s="22" t="n">
        <v>0</v>
      </c>
      <c r="U91" s="20" t="n">
        <v>0</v>
      </c>
      <c r="V91" s="22" t="n">
        <v>0</v>
      </c>
      <c r="W91" s="20" t="n">
        <v>0</v>
      </c>
      <c r="X91" s="24" t="n">
        <v>0</v>
      </c>
    </row>
    <row r="92" customFormat="false" ht="12.75" hidden="false" customHeight="false" outlineLevel="0" collapsed="false">
      <c r="B92" s="19" t="s">
        <v>105</v>
      </c>
      <c r="C92" s="20" t="n">
        <v>472</v>
      </c>
      <c r="D92" s="21" t="n">
        <v>8.03883164438389</v>
      </c>
      <c r="E92" s="20" t="n">
        <v>0</v>
      </c>
      <c r="F92" s="22" t="s">
        <v>20</v>
      </c>
      <c r="G92" s="20" t="n">
        <v>53</v>
      </c>
      <c r="H92" s="22" t="n">
        <v>11.228813559322</v>
      </c>
      <c r="I92" s="20" t="n">
        <v>137</v>
      </c>
      <c r="J92" s="22" t="n">
        <v>29.0254237288136</v>
      </c>
      <c r="K92" s="20" t="n">
        <v>132</v>
      </c>
      <c r="L92" s="22" t="n">
        <v>27.9661016949153</v>
      </c>
      <c r="M92" s="20" t="n">
        <v>82</v>
      </c>
      <c r="N92" s="22" t="n">
        <v>17.3728813559322</v>
      </c>
      <c r="O92" s="23" t="n">
        <v>54</v>
      </c>
      <c r="P92" s="22" t="n">
        <v>11.4406779661017</v>
      </c>
      <c r="Q92" s="20" t="n">
        <v>14</v>
      </c>
      <c r="R92" s="22" t="n">
        <v>2.96610169491525</v>
      </c>
      <c r="S92" s="20" t="n">
        <v>0</v>
      </c>
      <c r="T92" s="22" t="n">
        <v>0</v>
      </c>
      <c r="U92" s="20" t="n">
        <v>0</v>
      </c>
      <c r="V92" s="22" t="n">
        <v>0</v>
      </c>
      <c r="W92" s="20" t="n">
        <v>0</v>
      </c>
      <c r="X92" s="24" t="n">
        <v>0</v>
      </c>
    </row>
    <row r="93" customFormat="false" ht="12.75" hidden="false" customHeight="false" outlineLevel="0" collapsed="false">
      <c r="B93" s="19" t="s">
        <v>106</v>
      </c>
      <c r="C93" s="20" t="n">
        <v>96</v>
      </c>
      <c r="D93" s="21" t="n">
        <v>10.832769126608</v>
      </c>
      <c r="E93" s="20" t="n">
        <v>0</v>
      </c>
      <c r="F93" s="22" t="s">
        <v>20</v>
      </c>
      <c r="G93" s="20" t="n">
        <v>15</v>
      </c>
      <c r="H93" s="22" t="n">
        <v>15.625</v>
      </c>
      <c r="I93" s="20" t="n">
        <v>31</v>
      </c>
      <c r="J93" s="22" t="n">
        <v>32.2916666666667</v>
      </c>
      <c r="K93" s="20" t="n">
        <v>21</v>
      </c>
      <c r="L93" s="22" t="n">
        <v>21.875</v>
      </c>
      <c r="M93" s="20" t="n">
        <v>16</v>
      </c>
      <c r="N93" s="22" t="n">
        <v>16.6666666666667</v>
      </c>
      <c r="O93" s="23" t="n">
        <v>11</v>
      </c>
      <c r="P93" s="22" t="n">
        <v>11.4583333333333</v>
      </c>
      <c r="Q93" s="20" t="n">
        <v>2</v>
      </c>
      <c r="R93" s="22" t="n">
        <v>2.08333333333333</v>
      </c>
      <c r="S93" s="20" t="n">
        <v>0</v>
      </c>
      <c r="T93" s="22" t="n">
        <v>0</v>
      </c>
      <c r="U93" s="20" t="n">
        <v>0</v>
      </c>
      <c r="V93" s="22" t="n">
        <v>0</v>
      </c>
      <c r="W93" s="20" t="n">
        <v>0</v>
      </c>
      <c r="X93" s="24" t="n">
        <v>0</v>
      </c>
    </row>
    <row r="94" customFormat="false" ht="12.75" hidden="false" customHeight="false" outlineLevel="0" collapsed="false">
      <c r="B94" s="19" t="s">
        <v>107</v>
      </c>
      <c r="C94" s="20" t="n">
        <v>613</v>
      </c>
      <c r="D94" s="21" t="n">
        <v>8.85812548770267</v>
      </c>
      <c r="E94" s="20" t="n">
        <v>1</v>
      </c>
      <c r="F94" s="22" t="n">
        <v>0.163132137030995</v>
      </c>
      <c r="G94" s="20" t="n">
        <v>76</v>
      </c>
      <c r="H94" s="22" t="n">
        <v>12.3980424143556</v>
      </c>
      <c r="I94" s="20" t="n">
        <v>153</v>
      </c>
      <c r="J94" s="22" t="n">
        <v>24.9592169657423</v>
      </c>
      <c r="K94" s="20" t="n">
        <v>171</v>
      </c>
      <c r="L94" s="22" t="n">
        <v>27.8955954323002</v>
      </c>
      <c r="M94" s="20" t="n">
        <v>116</v>
      </c>
      <c r="N94" s="22" t="n">
        <v>18.9233278955954</v>
      </c>
      <c r="O94" s="23" t="n">
        <v>76</v>
      </c>
      <c r="P94" s="22" t="n">
        <v>12.3980424143556</v>
      </c>
      <c r="Q94" s="20" t="n">
        <v>19</v>
      </c>
      <c r="R94" s="22" t="n">
        <v>3.09951060358891</v>
      </c>
      <c r="S94" s="20" t="n">
        <v>1</v>
      </c>
      <c r="T94" s="22" t="n">
        <v>0.163132137030995</v>
      </c>
      <c r="U94" s="20" t="n">
        <v>0</v>
      </c>
      <c r="V94" s="22" t="n">
        <v>0</v>
      </c>
      <c r="W94" s="20" t="n">
        <v>0</v>
      </c>
      <c r="X94" s="24" t="n">
        <v>0</v>
      </c>
    </row>
    <row r="95" customFormat="false" ht="12.75" hidden="false" customHeight="false" outlineLevel="0" collapsed="false">
      <c r="B95" s="19" t="s">
        <v>108</v>
      </c>
      <c r="C95" s="20" t="n">
        <v>237</v>
      </c>
      <c r="D95" s="21" t="n">
        <v>10.444209413009</v>
      </c>
      <c r="E95" s="20" t="n">
        <v>0</v>
      </c>
      <c r="F95" s="22" t="s">
        <v>20</v>
      </c>
      <c r="G95" s="20" t="n">
        <v>41</v>
      </c>
      <c r="H95" s="22" t="n">
        <v>17.2995780590717</v>
      </c>
      <c r="I95" s="20" t="n">
        <v>49</v>
      </c>
      <c r="J95" s="22" t="n">
        <v>20.6751054852321</v>
      </c>
      <c r="K95" s="20" t="n">
        <v>65</v>
      </c>
      <c r="L95" s="22" t="n">
        <v>27.4261603375527</v>
      </c>
      <c r="M95" s="20" t="n">
        <v>52</v>
      </c>
      <c r="N95" s="22" t="n">
        <v>21.9409282700422</v>
      </c>
      <c r="O95" s="23" t="n">
        <v>25</v>
      </c>
      <c r="P95" s="22" t="n">
        <v>10.5485232067511</v>
      </c>
      <c r="Q95" s="20" t="n">
        <v>5</v>
      </c>
      <c r="R95" s="22" t="n">
        <v>2.10970464135021</v>
      </c>
      <c r="S95" s="20" t="n">
        <v>0</v>
      </c>
      <c r="T95" s="22" t="n">
        <v>0</v>
      </c>
      <c r="U95" s="20" t="n">
        <v>0</v>
      </c>
      <c r="V95" s="22" t="n">
        <v>0</v>
      </c>
      <c r="W95" s="20" t="n">
        <v>0</v>
      </c>
      <c r="X95" s="24" t="n">
        <v>0</v>
      </c>
    </row>
    <row r="96" customFormat="false" ht="12.75" hidden="false" customHeight="false" outlineLevel="0" collapsed="false">
      <c r="B96" s="19" t="s">
        <v>109</v>
      </c>
      <c r="C96" s="20" t="n">
        <v>817</v>
      </c>
      <c r="D96" s="21" t="n">
        <v>11.8857109604586</v>
      </c>
      <c r="E96" s="20" t="n">
        <v>0</v>
      </c>
      <c r="F96" s="22" t="s">
        <v>20</v>
      </c>
      <c r="G96" s="20" t="n">
        <v>94</v>
      </c>
      <c r="H96" s="22" t="n">
        <v>11.5055079559364</v>
      </c>
      <c r="I96" s="20" t="n">
        <v>252</v>
      </c>
      <c r="J96" s="22" t="n">
        <v>30.8445532435741</v>
      </c>
      <c r="K96" s="20" t="n">
        <v>227</v>
      </c>
      <c r="L96" s="22" t="n">
        <v>27.7845777233782</v>
      </c>
      <c r="M96" s="20" t="n">
        <v>150</v>
      </c>
      <c r="N96" s="22" t="n">
        <v>18.359853121175</v>
      </c>
      <c r="O96" s="23" t="n">
        <v>72</v>
      </c>
      <c r="P96" s="22" t="n">
        <v>8.81272949816402</v>
      </c>
      <c r="Q96" s="20" t="n">
        <v>21</v>
      </c>
      <c r="R96" s="22" t="n">
        <v>2.5703794369645</v>
      </c>
      <c r="S96" s="20" t="n">
        <v>1</v>
      </c>
      <c r="T96" s="22" t="n">
        <v>0.122399020807834</v>
      </c>
      <c r="U96" s="20" t="n">
        <v>0</v>
      </c>
      <c r="V96" s="22" t="n">
        <v>0</v>
      </c>
      <c r="W96" s="20" t="n">
        <v>0</v>
      </c>
      <c r="X96" s="24" t="n">
        <v>0</v>
      </c>
    </row>
    <row r="97" customFormat="false" ht="12.75" hidden="false" customHeight="false" outlineLevel="0" collapsed="false">
      <c r="B97" s="19" t="s">
        <v>110</v>
      </c>
      <c r="C97" s="20" t="n">
        <v>72</v>
      </c>
      <c r="D97" s="21" t="n">
        <v>6.77392040643522</v>
      </c>
      <c r="E97" s="20" t="n">
        <v>0</v>
      </c>
      <c r="F97" s="22" t="s">
        <v>20</v>
      </c>
      <c r="G97" s="20" t="n">
        <v>15</v>
      </c>
      <c r="H97" s="22" t="n">
        <v>20.8333333333333</v>
      </c>
      <c r="I97" s="20" t="n">
        <v>19</v>
      </c>
      <c r="J97" s="22" t="n">
        <v>26.3888888888889</v>
      </c>
      <c r="K97" s="20" t="n">
        <v>16</v>
      </c>
      <c r="L97" s="22" t="n">
        <v>22.2222222222222</v>
      </c>
      <c r="M97" s="20" t="n">
        <v>16</v>
      </c>
      <c r="N97" s="22" t="n">
        <v>22.2222222222222</v>
      </c>
      <c r="O97" s="23" t="n">
        <v>4</v>
      </c>
      <c r="P97" s="22" t="n">
        <v>5.55555555555556</v>
      </c>
      <c r="Q97" s="20" t="n">
        <v>2</v>
      </c>
      <c r="R97" s="22" t="n">
        <v>2.77777777777778</v>
      </c>
      <c r="S97" s="20" t="n">
        <v>0</v>
      </c>
      <c r="T97" s="22" t="n">
        <v>0</v>
      </c>
      <c r="U97" s="20" t="n">
        <v>0</v>
      </c>
      <c r="V97" s="22" t="n">
        <v>0</v>
      </c>
      <c r="W97" s="20" t="n">
        <v>0</v>
      </c>
      <c r="X97" s="24" t="n">
        <v>0</v>
      </c>
    </row>
    <row r="98" customFormat="false" ht="12.75" hidden="false" customHeight="false" outlineLevel="0" collapsed="false">
      <c r="B98" s="19" t="s">
        <v>111</v>
      </c>
      <c r="C98" s="20" t="n">
        <v>1491</v>
      </c>
      <c r="D98" s="21" t="n">
        <v>10.3241978146768</v>
      </c>
      <c r="E98" s="20" t="n">
        <v>3</v>
      </c>
      <c r="F98" s="22" t="n">
        <v>0.201207243460765</v>
      </c>
      <c r="G98" s="20" t="n">
        <v>159</v>
      </c>
      <c r="H98" s="22" t="n">
        <v>10.6639839034205</v>
      </c>
      <c r="I98" s="20" t="n">
        <v>383</v>
      </c>
      <c r="J98" s="22" t="n">
        <v>25.6874580818243</v>
      </c>
      <c r="K98" s="20" t="n">
        <v>416</v>
      </c>
      <c r="L98" s="22" t="n">
        <v>27.9007377598927</v>
      </c>
      <c r="M98" s="20" t="n">
        <v>330</v>
      </c>
      <c r="N98" s="22" t="n">
        <v>22.1327967806841</v>
      </c>
      <c r="O98" s="23" t="n">
        <v>157</v>
      </c>
      <c r="P98" s="22" t="n">
        <v>10.5298457411133</v>
      </c>
      <c r="Q98" s="20" t="n">
        <v>38</v>
      </c>
      <c r="R98" s="22" t="n">
        <v>2.54862508383635</v>
      </c>
      <c r="S98" s="20" t="n">
        <v>4</v>
      </c>
      <c r="T98" s="22" t="n">
        <v>0.268276324614353</v>
      </c>
      <c r="U98" s="20" t="n">
        <v>1</v>
      </c>
      <c r="V98" s="22" t="n">
        <v>0.0670690811535882</v>
      </c>
      <c r="W98" s="20" t="n">
        <v>0</v>
      </c>
      <c r="X98" s="24" t="n">
        <v>0</v>
      </c>
    </row>
    <row r="99" customFormat="false" ht="12.75" hidden="false" customHeight="false" outlineLevel="0" collapsed="false">
      <c r="B99" s="19" t="s">
        <v>112</v>
      </c>
      <c r="C99" s="20" t="n">
        <v>120</v>
      </c>
      <c r="D99" s="21" t="n">
        <v>7.19122670342183</v>
      </c>
      <c r="E99" s="20" t="n">
        <v>0</v>
      </c>
      <c r="F99" s="22" t="s">
        <v>20</v>
      </c>
      <c r="G99" s="20" t="n">
        <v>22</v>
      </c>
      <c r="H99" s="22" t="n">
        <v>18.3333333333333</v>
      </c>
      <c r="I99" s="20" t="n">
        <v>32</v>
      </c>
      <c r="J99" s="22" t="n">
        <v>26.6666666666667</v>
      </c>
      <c r="K99" s="20" t="n">
        <v>32</v>
      </c>
      <c r="L99" s="22" t="n">
        <v>26.6666666666667</v>
      </c>
      <c r="M99" s="20" t="n">
        <v>22</v>
      </c>
      <c r="N99" s="22" t="n">
        <v>18.3333333333333</v>
      </c>
      <c r="O99" s="23" t="n">
        <v>8</v>
      </c>
      <c r="P99" s="22" t="n">
        <v>6.66666666666667</v>
      </c>
      <c r="Q99" s="20" t="n">
        <v>4</v>
      </c>
      <c r="R99" s="22" t="n">
        <v>3.33333333333333</v>
      </c>
      <c r="S99" s="20" t="n">
        <v>0</v>
      </c>
      <c r="T99" s="22" t="n">
        <v>0</v>
      </c>
      <c r="U99" s="20" t="n">
        <v>0</v>
      </c>
      <c r="V99" s="22" t="n">
        <v>0</v>
      </c>
      <c r="W99" s="20" t="n">
        <v>0</v>
      </c>
      <c r="X99" s="24" t="n">
        <v>0</v>
      </c>
    </row>
    <row r="100" customFormat="false" ht="12.75" hidden="false" customHeight="false" outlineLevel="0" collapsed="false">
      <c r="B100" s="19" t="s">
        <v>113</v>
      </c>
      <c r="C100" s="20" t="n">
        <v>60</v>
      </c>
      <c r="D100" s="21" t="n">
        <v>10.1677681748856</v>
      </c>
      <c r="E100" s="20" t="n">
        <v>2</v>
      </c>
      <c r="F100" s="22" t="n">
        <v>3.33333333333333</v>
      </c>
      <c r="G100" s="20" t="n">
        <v>11</v>
      </c>
      <c r="H100" s="22" t="n">
        <v>18.3333333333333</v>
      </c>
      <c r="I100" s="20" t="n">
        <v>22</v>
      </c>
      <c r="J100" s="22" t="n">
        <v>36.6666666666667</v>
      </c>
      <c r="K100" s="20" t="n">
        <v>10</v>
      </c>
      <c r="L100" s="22" t="n">
        <v>16.6666666666667</v>
      </c>
      <c r="M100" s="20" t="n">
        <v>9</v>
      </c>
      <c r="N100" s="22" t="n">
        <v>15</v>
      </c>
      <c r="O100" s="23" t="n">
        <v>5</v>
      </c>
      <c r="P100" s="22" t="n">
        <v>8.33333333333333</v>
      </c>
      <c r="Q100" s="20" t="n">
        <v>1</v>
      </c>
      <c r="R100" s="22" t="n">
        <v>1.66666666666667</v>
      </c>
      <c r="S100" s="20" t="n">
        <v>0</v>
      </c>
      <c r="T100" s="22" t="n">
        <v>0</v>
      </c>
      <c r="U100" s="20" t="n">
        <v>0</v>
      </c>
      <c r="V100" s="22" t="n">
        <v>0</v>
      </c>
      <c r="W100" s="20" t="n">
        <v>0</v>
      </c>
      <c r="X100" s="24" t="n">
        <v>0</v>
      </c>
    </row>
    <row r="101" customFormat="false" ht="12.75" hidden="false" customHeight="false" outlineLevel="0" collapsed="false">
      <c r="B101" s="19" t="s">
        <v>114</v>
      </c>
      <c r="C101" s="20" t="n">
        <v>141</v>
      </c>
      <c r="D101" s="21" t="n">
        <v>10.3951636685344</v>
      </c>
      <c r="E101" s="20" t="n">
        <v>2</v>
      </c>
      <c r="F101" s="22" t="n">
        <v>1.41843971631206</v>
      </c>
      <c r="G101" s="20" t="n">
        <v>12</v>
      </c>
      <c r="H101" s="22" t="n">
        <v>8.51063829787234</v>
      </c>
      <c r="I101" s="20" t="n">
        <v>42</v>
      </c>
      <c r="J101" s="22" t="n">
        <v>29.7872340425532</v>
      </c>
      <c r="K101" s="20" t="n">
        <v>33</v>
      </c>
      <c r="L101" s="22" t="n">
        <v>23.4042553191489</v>
      </c>
      <c r="M101" s="20" t="n">
        <v>31</v>
      </c>
      <c r="N101" s="22" t="n">
        <v>21.9858156028369</v>
      </c>
      <c r="O101" s="23" t="n">
        <v>20</v>
      </c>
      <c r="P101" s="22" t="n">
        <v>14.1843971631206</v>
      </c>
      <c r="Q101" s="20" t="n">
        <v>1</v>
      </c>
      <c r="R101" s="22" t="n">
        <v>0.709219858156028</v>
      </c>
      <c r="S101" s="20" t="n">
        <v>0</v>
      </c>
      <c r="T101" s="22" t="n">
        <v>0</v>
      </c>
      <c r="U101" s="20" t="n">
        <v>0</v>
      </c>
      <c r="V101" s="22" t="n">
        <v>0</v>
      </c>
      <c r="W101" s="20" t="n">
        <v>0</v>
      </c>
      <c r="X101" s="24" t="n">
        <v>0</v>
      </c>
    </row>
    <row r="102" customFormat="false" ht="12.75" hidden="false" customHeight="false" outlineLevel="0" collapsed="false">
      <c r="B102" s="19" t="s">
        <v>115</v>
      </c>
      <c r="C102" s="20" t="n">
        <v>146</v>
      </c>
      <c r="D102" s="21" t="n">
        <v>8.92857142857143</v>
      </c>
      <c r="E102" s="20" t="n">
        <v>2</v>
      </c>
      <c r="F102" s="22" t="n">
        <v>1.36986301369863</v>
      </c>
      <c r="G102" s="20" t="n">
        <v>26</v>
      </c>
      <c r="H102" s="22" t="n">
        <v>17.8082191780822</v>
      </c>
      <c r="I102" s="20" t="n">
        <v>34</v>
      </c>
      <c r="J102" s="22" t="n">
        <v>23.2876712328767</v>
      </c>
      <c r="K102" s="20" t="n">
        <v>33</v>
      </c>
      <c r="L102" s="22" t="n">
        <v>22.6027397260274</v>
      </c>
      <c r="M102" s="20" t="n">
        <v>30</v>
      </c>
      <c r="N102" s="22" t="n">
        <v>20.5479452054795</v>
      </c>
      <c r="O102" s="23" t="n">
        <v>17</v>
      </c>
      <c r="P102" s="22" t="n">
        <v>11.6438356164384</v>
      </c>
      <c r="Q102" s="20" t="n">
        <v>4</v>
      </c>
      <c r="R102" s="22" t="n">
        <v>2.73972602739726</v>
      </c>
      <c r="S102" s="20" t="n">
        <v>0</v>
      </c>
      <c r="T102" s="22" t="n">
        <v>0</v>
      </c>
      <c r="U102" s="20" t="n">
        <v>0</v>
      </c>
      <c r="V102" s="22" t="n">
        <v>0</v>
      </c>
      <c r="W102" s="20" t="n">
        <v>0</v>
      </c>
      <c r="X102" s="24" t="n">
        <v>0</v>
      </c>
    </row>
    <row r="103" customFormat="false" ht="12.75" hidden="false" customHeight="false" outlineLevel="0" collapsed="false">
      <c r="B103" s="19" t="s">
        <v>116</v>
      </c>
      <c r="C103" s="20" t="n">
        <v>182</v>
      </c>
      <c r="D103" s="21" t="n">
        <v>7.86516853932584</v>
      </c>
      <c r="E103" s="20" t="n">
        <v>1</v>
      </c>
      <c r="F103" s="22" t="n">
        <v>0.54945054945055</v>
      </c>
      <c r="G103" s="20" t="n">
        <v>29</v>
      </c>
      <c r="H103" s="22" t="n">
        <v>15.9340659340659</v>
      </c>
      <c r="I103" s="20" t="n">
        <v>44</v>
      </c>
      <c r="J103" s="22" t="n">
        <v>24.1758241758242</v>
      </c>
      <c r="K103" s="20" t="n">
        <v>47</v>
      </c>
      <c r="L103" s="22" t="n">
        <v>25.8241758241758</v>
      </c>
      <c r="M103" s="20" t="n">
        <v>29</v>
      </c>
      <c r="N103" s="22" t="n">
        <v>15.9340659340659</v>
      </c>
      <c r="O103" s="23" t="n">
        <v>21</v>
      </c>
      <c r="P103" s="22" t="n">
        <v>11.5384615384615</v>
      </c>
      <c r="Q103" s="20" t="n">
        <v>11</v>
      </c>
      <c r="R103" s="22" t="n">
        <v>6.04395604395604</v>
      </c>
      <c r="S103" s="20" t="n">
        <v>0</v>
      </c>
      <c r="T103" s="22" t="n">
        <v>0</v>
      </c>
      <c r="U103" s="20" t="n">
        <v>0</v>
      </c>
      <c r="V103" s="22" t="n">
        <v>0</v>
      </c>
      <c r="W103" s="20" t="n">
        <v>0</v>
      </c>
      <c r="X103" s="24" t="n">
        <v>0</v>
      </c>
    </row>
    <row r="104" customFormat="false" ht="12.75" hidden="false" customHeight="false" outlineLevel="0" collapsed="false">
      <c r="B104" s="19" t="s">
        <v>117</v>
      </c>
      <c r="C104" s="20" t="n">
        <v>385</v>
      </c>
      <c r="D104" s="21" t="n">
        <v>10.1717305151915</v>
      </c>
      <c r="E104" s="20" t="n">
        <v>3</v>
      </c>
      <c r="F104" s="22" t="n">
        <v>0.779220779220779</v>
      </c>
      <c r="G104" s="20" t="n">
        <v>86</v>
      </c>
      <c r="H104" s="22" t="n">
        <v>22.3376623376623</v>
      </c>
      <c r="I104" s="20" t="n">
        <v>108</v>
      </c>
      <c r="J104" s="22" t="n">
        <v>28.0519480519481</v>
      </c>
      <c r="K104" s="20" t="n">
        <v>95</v>
      </c>
      <c r="L104" s="22" t="n">
        <v>24.6753246753247</v>
      </c>
      <c r="M104" s="20" t="n">
        <v>56</v>
      </c>
      <c r="N104" s="22" t="n">
        <v>14.5454545454545</v>
      </c>
      <c r="O104" s="23" t="n">
        <v>28</v>
      </c>
      <c r="P104" s="22" t="n">
        <v>7.27272727272727</v>
      </c>
      <c r="Q104" s="20" t="n">
        <v>7</v>
      </c>
      <c r="R104" s="22" t="n">
        <v>1.81818181818182</v>
      </c>
      <c r="S104" s="20" t="n">
        <v>2</v>
      </c>
      <c r="T104" s="22" t="n">
        <v>0.519480519480519</v>
      </c>
      <c r="U104" s="20" t="n">
        <v>0</v>
      </c>
      <c r="V104" s="22" t="n">
        <v>0</v>
      </c>
      <c r="W104" s="20" t="n">
        <v>0</v>
      </c>
      <c r="X104" s="24" t="n">
        <v>0</v>
      </c>
    </row>
    <row r="105" customFormat="false" ht="12.75" hidden="false" customHeight="false" outlineLevel="0" collapsed="false">
      <c r="B105" s="25" t="s">
        <v>118</v>
      </c>
      <c r="C105" s="14" t="n">
        <v>3208</v>
      </c>
      <c r="D105" s="13" t="n">
        <v>8.41131542170633</v>
      </c>
      <c r="E105" s="12" t="n">
        <v>29</v>
      </c>
      <c r="F105" s="17" t="n">
        <v>0.903990024937656</v>
      </c>
      <c r="G105" s="12" t="n">
        <v>688</v>
      </c>
      <c r="H105" s="17" t="n">
        <v>21.4463840399003</v>
      </c>
      <c r="I105" s="6" t="n">
        <v>995</v>
      </c>
      <c r="J105" s="9" t="n">
        <v>31.0162094763092</v>
      </c>
      <c r="K105" s="12" t="n">
        <v>724</v>
      </c>
      <c r="L105" s="17" t="n">
        <v>22.568578553616</v>
      </c>
      <c r="M105" s="12" t="n">
        <v>451</v>
      </c>
      <c r="N105" s="17" t="n">
        <v>14.0586034912718</v>
      </c>
      <c r="O105" s="6" t="n">
        <v>245</v>
      </c>
      <c r="P105" s="9" t="n">
        <v>7.63715710723192</v>
      </c>
      <c r="Q105" s="12" t="n">
        <v>65</v>
      </c>
      <c r="R105" s="17" t="n">
        <v>2.02618453865337</v>
      </c>
      <c r="S105" s="12" t="n">
        <v>11</v>
      </c>
      <c r="T105" s="17" t="n">
        <v>0.3428927680798</v>
      </c>
      <c r="U105" s="6" t="n">
        <v>0</v>
      </c>
      <c r="V105" s="9" t="n">
        <v>0</v>
      </c>
      <c r="W105" s="12" t="n">
        <v>0</v>
      </c>
      <c r="X105" s="18" t="n">
        <v>0</v>
      </c>
    </row>
    <row r="106" customFormat="false" ht="12.75" hidden="false" customHeight="false" outlineLevel="0" collapsed="false">
      <c r="B106" s="29" t="s">
        <v>119</v>
      </c>
      <c r="C106" s="30" t="n">
        <v>271</v>
      </c>
      <c r="D106" s="31" t="n">
        <v>8.50836708423597</v>
      </c>
      <c r="E106" s="20" t="n">
        <v>0</v>
      </c>
      <c r="F106" s="22" t="s">
        <v>20</v>
      </c>
      <c r="G106" s="20" t="n">
        <v>55</v>
      </c>
      <c r="H106" s="22" t="n">
        <v>20.2952029520295</v>
      </c>
      <c r="I106" s="30" t="n">
        <v>82</v>
      </c>
      <c r="J106" s="32" t="n">
        <v>30.2583025830258</v>
      </c>
      <c r="K106" s="20" t="n">
        <v>74</v>
      </c>
      <c r="L106" s="22" t="n">
        <v>27.3062730627306</v>
      </c>
      <c r="M106" s="20" t="n">
        <v>41</v>
      </c>
      <c r="N106" s="22" t="n">
        <v>15.1291512915129</v>
      </c>
      <c r="O106" s="33" t="n">
        <v>12</v>
      </c>
      <c r="P106" s="32" t="n">
        <v>4.4280442804428</v>
      </c>
      <c r="Q106" s="20" t="n">
        <v>7</v>
      </c>
      <c r="R106" s="22" t="n">
        <v>2.5830258302583</v>
      </c>
      <c r="S106" s="20" t="n">
        <v>0</v>
      </c>
      <c r="T106" s="22" t="n">
        <v>0</v>
      </c>
      <c r="U106" s="30" t="n">
        <v>0</v>
      </c>
      <c r="V106" s="32" t="n">
        <v>0</v>
      </c>
      <c r="W106" s="20" t="n">
        <v>0</v>
      </c>
      <c r="X106" s="24" t="n">
        <v>0</v>
      </c>
    </row>
    <row r="107" customFormat="false" ht="12.75" hidden="false" customHeight="false" outlineLevel="0" collapsed="false">
      <c r="B107" s="29" t="s">
        <v>120</v>
      </c>
      <c r="C107" s="30" t="n">
        <v>373</v>
      </c>
      <c r="D107" s="31" t="n">
        <v>8.21694497070097</v>
      </c>
      <c r="E107" s="20" t="n">
        <v>2</v>
      </c>
      <c r="F107" s="22" t="n">
        <v>0.536193029490617</v>
      </c>
      <c r="G107" s="20" t="n">
        <v>81</v>
      </c>
      <c r="H107" s="22" t="n">
        <v>21.71581769437</v>
      </c>
      <c r="I107" s="30" t="n">
        <v>117</v>
      </c>
      <c r="J107" s="32" t="n">
        <v>31.3672922252011</v>
      </c>
      <c r="K107" s="20" t="n">
        <v>84</v>
      </c>
      <c r="L107" s="22" t="n">
        <v>22.5201072386059</v>
      </c>
      <c r="M107" s="20" t="n">
        <v>46</v>
      </c>
      <c r="N107" s="22" t="n">
        <v>12.3324396782842</v>
      </c>
      <c r="O107" s="33" t="n">
        <v>34</v>
      </c>
      <c r="P107" s="32" t="n">
        <v>9.11528150134048</v>
      </c>
      <c r="Q107" s="20" t="n">
        <v>9</v>
      </c>
      <c r="R107" s="22" t="n">
        <v>2.41286863270777</v>
      </c>
      <c r="S107" s="20" t="n">
        <v>0</v>
      </c>
      <c r="T107" s="22" t="n">
        <v>0</v>
      </c>
      <c r="U107" s="30" t="n">
        <v>0</v>
      </c>
      <c r="V107" s="32" t="n">
        <v>0</v>
      </c>
      <c r="W107" s="20" t="n">
        <v>0</v>
      </c>
      <c r="X107" s="24" t="n">
        <v>0</v>
      </c>
    </row>
    <row r="108" customFormat="false" ht="12.75" hidden="false" customHeight="false" outlineLevel="0" collapsed="false">
      <c r="B108" s="29" t="s">
        <v>121</v>
      </c>
      <c r="C108" s="30" t="n">
        <v>52</v>
      </c>
      <c r="D108" s="31" t="n">
        <v>8.6522462562396</v>
      </c>
      <c r="E108" s="20" t="n">
        <v>1</v>
      </c>
      <c r="F108" s="22" t="n">
        <v>1.92307692307692</v>
      </c>
      <c r="G108" s="20" t="n">
        <v>12</v>
      </c>
      <c r="H108" s="22" t="n">
        <v>23.0769230769231</v>
      </c>
      <c r="I108" s="30" t="n">
        <v>19</v>
      </c>
      <c r="J108" s="32" t="n">
        <v>36.5384615384615</v>
      </c>
      <c r="K108" s="20" t="n">
        <v>11</v>
      </c>
      <c r="L108" s="22" t="n">
        <v>21.1538461538462</v>
      </c>
      <c r="M108" s="20" t="n">
        <v>4</v>
      </c>
      <c r="N108" s="22" t="n">
        <v>7.69230769230769</v>
      </c>
      <c r="O108" s="33" t="n">
        <v>4</v>
      </c>
      <c r="P108" s="32" t="n">
        <v>7.69230769230769</v>
      </c>
      <c r="Q108" s="20" t="n">
        <v>1</v>
      </c>
      <c r="R108" s="22" t="n">
        <v>1.92307692307692</v>
      </c>
      <c r="S108" s="20" t="n">
        <v>0</v>
      </c>
      <c r="T108" s="22" t="n">
        <v>0</v>
      </c>
      <c r="U108" s="30" t="n">
        <v>0</v>
      </c>
      <c r="V108" s="32" t="n">
        <v>0</v>
      </c>
      <c r="W108" s="20" t="n">
        <v>0</v>
      </c>
      <c r="X108" s="24" t="n">
        <v>0</v>
      </c>
    </row>
    <row r="109" customFormat="false" ht="12.75" hidden="false" customHeight="false" outlineLevel="0" collapsed="false">
      <c r="B109" s="29" t="s">
        <v>122</v>
      </c>
      <c r="C109" s="30" t="n">
        <v>75</v>
      </c>
      <c r="D109" s="31" t="n">
        <v>6.99757417428625</v>
      </c>
      <c r="E109" s="20" t="n">
        <v>0</v>
      </c>
      <c r="F109" s="22" t="s">
        <v>20</v>
      </c>
      <c r="G109" s="20" t="n">
        <v>14</v>
      </c>
      <c r="H109" s="22" t="n">
        <v>18.6666666666667</v>
      </c>
      <c r="I109" s="30" t="n">
        <v>31</v>
      </c>
      <c r="J109" s="32" t="n">
        <v>41.3333333333333</v>
      </c>
      <c r="K109" s="20" t="n">
        <v>12</v>
      </c>
      <c r="L109" s="22" t="n">
        <v>16</v>
      </c>
      <c r="M109" s="20" t="n">
        <v>7</v>
      </c>
      <c r="N109" s="22" t="n">
        <v>9.33333333333333</v>
      </c>
      <c r="O109" s="33" t="n">
        <v>10</v>
      </c>
      <c r="P109" s="32" t="n">
        <v>13.3333333333333</v>
      </c>
      <c r="Q109" s="20" t="n">
        <v>1</v>
      </c>
      <c r="R109" s="22" t="n">
        <v>1.33333333333333</v>
      </c>
      <c r="S109" s="20" t="n">
        <v>0</v>
      </c>
      <c r="T109" s="22" t="n">
        <v>0</v>
      </c>
      <c r="U109" s="30" t="n">
        <v>0</v>
      </c>
      <c r="V109" s="32" t="n">
        <v>0</v>
      </c>
      <c r="W109" s="20" t="n">
        <v>0</v>
      </c>
      <c r="X109" s="24" t="n">
        <v>0</v>
      </c>
    </row>
    <row r="110" customFormat="false" ht="12.75" hidden="false" customHeight="false" outlineLevel="0" collapsed="false">
      <c r="B110" s="29" t="s">
        <v>123</v>
      </c>
      <c r="C110" s="30" t="n">
        <v>205</v>
      </c>
      <c r="D110" s="31" t="n">
        <v>12.5612745098039</v>
      </c>
      <c r="E110" s="20" t="n">
        <v>3</v>
      </c>
      <c r="F110" s="22" t="n">
        <v>1.46341463414634</v>
      </c>
      <c r="G110" s="20" t="n">
        <v>48</v>
      </c>
      <c r="H110" s="22" t="n">
        <v>23.4146341463415</v>
      </c>
      <c r="I110" s="30" t="n">
        <v>60</v>
      </c>
      <c r="J110" s="32" t="n">
        <v>29.2682926829268</v>
      </c>
      <c r="K110" s="20" t="n">
        <v>54</v>
      </c>
      <c r="L110" s="22" t="n">
        <v>26.3414634146342</v>
      </c>
      <c r="M110" s="20" t="n">
        <v>22</v>
      </c>
      <c r="N110" s="22" t="n">
        <v>10.7317073170732</v>
      </c>
      <c r="O110" s="33" t="n">
        <v>15</v>
      </c>
      <c r="P110" s="32" t="n">
        <v>7.31707317073171</v>
      </c>
      <c r="Q110" s="20" t="n">
        <v>3</v>
      </c>
      <c r="R110" s="22" t="n">
        <v>1.46341463414634</v>
      </c>
      <c r="S110" s="20" t="n">
        <v>0</v>
      </c>
      <c r="T110" s="22" t="n">
        <v>0</v>
      </c>
      <c r="U110" s="30" t="n">
        <v>0</v>
      </c>
      <c r="V110" s="32" t="n">
        <v>0</v>
      </c>
      <c r="W110" s="20" t="n">
        <v>0</v>
      </c>
      <c r="X110" s="24" t="n">
        <v>0</v>
      </c>
    </row>
    <row r="111" customFormat="false" ht="12.75" hidden="false" customHeight="false" outlineLevel="0" collapsed="false">
      <c r="B111" s="29" t="s">
        <v>124</v>
      </c>
      <c r="C111" s="30" t="n">
        <v>48</v>
      </c>
      <c r="D111" s="31" t="n">
        <v>9.85828712261245</v>
      </c>
      <c r="E111" s="20" t="n">
        <v>0</v>
      </c>
      <c r="F111" s="22" t="s">
        <v>20</v>
      </c>
      <c r="G111" s="20" t="n">
        <v>12</v>
      </c>
      <c r="H111" s="22" t="n">
        <v>25</v>
      </c>
      <c r="I111" s="30" t="n">
        <v>12</v>
      </c>
      <c r="J111" s="32" t="n">
        <v>25</v>
      </c>
      <c r="K111" s="20" t="n">
        <v>6</v>
      </c>
      <c r="L111" s="22" t="n">
        <v>12.5</v>
      </c>
      <c r="M111" s="20" t="n">
        <v>8</v>
      </c>
      <c r="N111" s="22" t="n">
        <v>16.6666666666667</v>
      </c>
      <c r="O111" s="33" t="n">
        <v>9</v>
      </c>
      <c r="P111" s="32" t="n">
        <v>18.75</v>
      </c>
      <c r="Q111" s="20" t="n">
        <v>0</v>
      </c>
      <c r="R111" s="22" t="n">
        <v>0</v>
      </c>
      <c r="S111" s="20" t="n">
        <v>1</v>
      </c>
      <c r="T111" s="22" t="n">
        <v>2.08333333333333</v>
      </c>
      <c r="U111" s="30" t="n">
        <v>0</v>
      </c>
      <c r="V111" s="32" t="n">
        <v>0</v>
      </c>
      <c r="W111" s="20" t="n">
        <v>0</v>
      </c>
      <c r="X111" s="24" t="n">
        <v>0</v>
      </c>
    </row>
    <row r="112" customFormat="false" ht="12.75" hidden="false" customHeight="false" outlineLevel="0" collapsed="false">
      <c r="B112" s="29" t="s">
        <v>125</v>
      </c>
      <c r="C112" s="30" t="n">
        <v>279</v>
      </c>
      <c r="D112" s="31" t="n">
        <v>10.2464284402659</v>
      </c>
      <c r="E112" s="20" t="n">
        <v>1</v>
      </c>
      <c r="F112" s="22" t="n">
        <v>0.3584229390681</v>
      </c>
      <c r="G112" s="20" t="n">
        <v>63</v>
      </c>
      <c r="H112" s="22" t="n">
        <v>22.5806451612903</v>
      </c>
      <c r="I112" s="30" t="n">
        <v>104</v>
      </c>
      <c r="J112" s="32" t="n">
        <v>37.2759856630824</v>
      </c>
      <c r="K112" s="20" t="n">
        <v>56</v>
      </c>
      <c r="L112" s="22" t="n">
        <v>20.0716845878136</v>
      </c>
      <c r="M112" s="20" t="n">
        <v>32</v>
      </c>
      <c r="N112" s="22" t="n">
        <v>11.4695340501792</v>
      </c>
      <c r="O112" s="33" t="n">
        <v>17</v>
      </c>
      <c r="P112" s="32" t="n">
        <v>6.09318996415771</v>
      </c>
      <c r="Q112" s="20" t="n">
        <v>6</v>
      </c>
      <c r="R112" s="22" t="n">
        <v>2.1505376344086</v>
      </c>
      <c r="S112" s="20" t="n">
        <v>0</v>
      </c>
      <c r="T112" s="22" t="n">
        <v>0</v>
      </c>
      <c r="U112" s="30" t="n">
        <v>0</v>
      </c>
      <c r="V112" s="32" t="n">
        <v>0</v>
      </c>
      <c r="W112" s="20" t="n">
        <v>0</v>
      </c>
      <c r="X112" s="24" t="n">
        <v>0</v>
      </c>
    </row>
    <row r="113" customFormat="false" ht="12.75" hidden="false" customHeight="false" outlineLevel="0" collapsed="false">
      <c r="B113" s="29" t="s">
        <v>126</v>
      </c>
      <c r="C113" s="30" t="n">
        <v>159</v>
      </c>
      <c r="D113" s="31" t="n">
        <v>7.113457408733</v>
      </c>
      <c r="E113" s="20" t="n">
        <v>1</v>
      </c>
      <c r="F113" s="22" t="n">
        <v>0.628930817610063</v>
      </c>
      <c r="G113" s="20" t="n">
        <v>43</v>
      </c>
      <c r="H113" s="22" t="n">
        <v>27.0440251572327</v>
      </c>
      <c r="I113" s="30" t="n">
        <v>57</v>
      </c>
      <c r="J113" s="32" t="n">
        <v>35.8490566037736</v>
      </c>
      <c r="K113" s="20" t="n">
        <v>22</v>
      </c>
      <c r="L113" s="22" t="n">
        <v>13.8364779874214</v>
      </c>
      <c r="M113" s="20" t="n">
        <v>22</v>
      </c>
      <c r="N113" s="22" t="n">
        <v>13.8364779874214</v>
      </c>
      <c r="O113" s="33" t="n">
        <v>11</v>
      </c>
      <c r="P113" s="32" t="n">
        <v>6.91823899371069</v>
      </c>
      <c r="Q113" s="20" t="n">
        <v>3</v>
      </c>
      <c r="R113" s="22" t="n">
        <v>1.88679245283019</v>
      </c>
      <c r="S113" s="20" t="n">
        <v>0</v>
      </c>
      <c r="T113" s="22" t="n">
        <v>0</v>
      </c>
      <c r="U113" s="30" t="n">
        <v>0</v>
      </c>
      <c r="V113" s="32" t="n">
        <v>0</v>
      </c>
      <c r="W113" s="20" t="n">
        <v>0</v>
      </c>
      <c r="X113" s="24" t="n">
        <v>0</v>
      </c>
    </row>
    <row r="114" customFormat="false" ht="12.75" hidden="false" customHeight="false" outlineLevel="0" collapsed="false">
      <c r="B114" s="29" t="s">
        <v>127</v>
      </c>
      <c r="C114" s="30" t="n">
        <v>130</v>
      </c>
      <c r="D114" s="31" t="n">
        <v>5.08985552640852</v>
      </c>
      <c r="E114" s="20" t="n">
        <v>0</v>
      </c>
      <c r="F114" s="22" t="s">
        <v>20</v>
      </c>
      <c r="G114" s="20" t="n">
        <v>14</v>
      </c>
      <c r="H114" s="22" t="n">
        <v>10.7692307692308</v>
      </c>
      <c r="I114" s="30" t="n">
        <v>45</v>
      </c>
      <c r="J114" s="32" t="n">
        <v>34.6153846153846</v>
      </c>
      <c r="K114" s="20" t="n">
        <v>39</v>
      </c>
      <c r="L114" s="22" t="n">
        <v>30</v>
      </c>
      <c r="M114" s="20" t="n">
        <v>21</v>
      </c>
      <c r="N114" s="22" t="n">
        <v>16.1538461538462</v>
      </c>
      <c r="O114" s="33" t="n">
        <v>8</v>
      </c>
      <c r="P114" s="32" t="n">
        <v>6.15384615384615</v>
      </c>
      <c r="Q114" s="20" t="n">
        <v>3</v>
      </c>
      <c r="R114" s="22" t="n">
        <v>2.30769230769231</v>
      </c>
      <c r="S114" s="20" t="n">
        <v>0</v>
      </c>
      <c r="T114" s="22" t="n">
        <v>0</v>
      </c>
      <c r="U114" s="30" t="n">
        <v>0</v>
      </c>
      <c r="V114" s="32" t="n">
        <v>0</v>
      </c>
      <c r="W114" s="20" t="n">
        <v>0</v>
      </c>
      <c r="X114" s="24" t="n">
        <v>0</v>
      </c>
    </row>
    <row r="115" customFormat="false" ht="12.75" hidden="false" customHeight="false" outlineLevel="0" collapsed="false">
      <c r="B115" s="29" t="s">
        <v>128</v>
      </c>
      <c r="C115" s="30" t="n">
        <v>34</v>
      </c>
      <c r="D115" s="31" t="n">
        <v>5.92128178335075</v>
      </c>
      <c r="E115" s="20" t="n">
        <v>0</v>
      </c>
      <c r="F115" s="22" t="s">
        <v>20</v>
      </c>
      <c r="G115" s="20" t="n">
        <v>6</v>
      </c>
      <c r="H115" s="22" t="n">
        <v>17.6470588235294</v>
      </c>
      <c r="I115" s="30" t="n">
        <v>6</v>
      </c>
      <c r="J115" s="32" t="n">
        <v>17.6470588235294</v>
      </c>
      <c r="K115" s="20" t="n">
        <v>6</v>
      </c>
      <c r="L115" s="22" t="n">
        <v>17.6470588235294</v>
      </c>
      <c r="M115" s="20" t="n">
        <v>9</v>
      </c>
      <c r="N115" s="22" t="n">
        <v>26.4705882352941</v>
      </c>
      <c r="O115" s="33" t="n">
        <v>7</v>
      </c>
      <c r="P115" s="32" t="n">
        <v>20.5882352941176</v>
      </c>
      <c r="Q115" s="20" t="n">
        <v>0</v>
      </c>
      <c r="R115" s="22" t="n">
        <v>0</v>
      </c>
      <c r="S115" s="20" t="n">
        <v>0</v>
      </c>
      <c r="T115" s="22" t="n">
        <v>0</v>
      </c>
      <c r="U115" s="30" t="n">
        <v>0</v>
      </c>
      <c r="V115" s="32" t="n">
        <v>0</v>
      </c>
      <c r="W115" s="20" t="n">
        <v>0</v>
      </c>
      <c r="X115" s="24" t="n">
        <v>0</v>
      </c>
    </row>
    <row r="116" customFormat="false" ht="12.75" hidden="false" customHeight="false" outlineLevel="0" collapsed="false">
      <c r="B116" s="29" t="s">
        <v>129</v>
      </c>
      <c r="C116" s="30" t="n">
        <v>152</v>
      </c>
      <c r="D116" s="31" t="n">
        <v>9.9626400996264</v>
      </c>
      <c r="E116" s="20" t="n">
        <v>4</v>
      </c>
      <c r="F116" s="22" t="n">
        <v>2.63157894736842</v>
      </c>
      <c r="G116" s="20" t="n">
        <v>27</v>
      </c>
      <c r="H116" s="22" t="n">
        <v>17.7631578947368</v>
      </c>
      <c r="I116" s="30" t="n">
        <v>40</v>
      </c>
      <c r="J116" s="32" t="n">
        <v>26.3157894736842</v>
      </c>
      <c r="K116" s="20" t="n">
        <v>35</v>
      </c>
      <c r="L116" s="22" t="n">
        <v>23.0263157894737</v>
      </c>
      <c r="M116" s="20" t="n">
        <v>32</v>
      </c>
      <c r="N116" s="22" t="n">
        <v>21.0526315789474</v>
      </c>
      <c r="O116" s="33" t="n">
        <v>10</v>
      </c>
      <c r="P116" s="32" t="n">
        <v>6.57894736842105</v>
      </c>
      <c r="Q116" s="20" t="n">
        <v>3</v>
      </c>
      <c r="R116" s="22" t="n">
        <v>1.97368421052632</v>
      </c>
      <c r="S116" s="20" t="n">
        <v>1</v>
      </c>
      <c r="T116" s="22" t="n">
        <v>0.657894736842105</v>
      </c>
      <c r="U116" s="30" t="n">
        <v>0</v>
      </c>
      <c r="V116" s="32" t="n">
        <v>0</v>
      </c>
      <c r="W116" s="20" t="n">
        <v>0</v>
      </c>
      <c r="X116" s="24" t="n">
        <v>0</v>
      </c>
    </row>
    <row r="117" customFormat="false" ht="12.75" hidden="false" customHeight="false" outlineLevel="0" collapsed="false">
      <c r="B117" s="29" t="s">
        <v>130</v>
      </c>
      <c r="C117" s="30" t="n">
        <v>76</v>
      </c>
      <c r="D117" s="31" t="n">
        <v>5.3479698824854</v>
      </c>
      <c r="E117" s="20" t="n">
        <v>0</v>
      </c>
      <c r="F117" s="22" t="s">
        <v>20</v>
      </c>
      <c r="G117" s="20" t="n">
        <v>7</v>
      </c>
      <c r="H117" s="22" t="n">
        <v>9.21052631578947</v>
      </c>
      <c r="I117" s="30" t="n">
        <v>20</v>
      </c>
      <c r="J117" s="32" t="n">
        <v>26.3157894736842</v>
      </c>
      <c r="K117" s="20" t="n">
        <v>23</v>
      </c>
      <c r="L117" s="22" t="n">
        <v>30.2631578947368</v>
      </c>
      <c r="M117" s="20" t="n">
        <v>16</v>
      </c>
      <c r="N117" s="22" t="n">
        <v>21.0526315789474</v>
      </c>
      <c r="O117" s="33" t="n">
        <v>8</v>
      </c>
      <c r="P117" s="32" t="n">
        <v>10.5263157894737</v>
      </c>
      <c r="Q117" s="20" t="n">
        <v>2</v>
      </c>
      <c r="R117" s="22" t="n">
        <v>2.63157894736842</v>
      </c>
      <c r="S117" s="20" t="n">
        <v>0</v>
      </c>
      <c r="T117" s="22" t="n">
        <v>0</v>
      </c>
      <c r="U117" s="30" t="n">
        <v>0</v>
      </c>
      <c r="V117" s="32" t="n">
        <v>0</v>
      </c>
      <c r="W117" s="20" t="n">
        <v>0</v>
      </c>
      <c r="X117" s="24" t="n">
        <v>0</v>
      </c>
    </row>
    <row r="118" customFormat="false" ht="12.75" hidden="false" customHeight="false" outlineLevel="0" collapsed="false">
      <c r="B118" s="29" t="s">
        <v>131</v>
      </c>
      <c r="C118" s="30" t="n">
        <v>88</v>
      </c>
      <c r="D118" s="31" t="n">
        <v>10.4031209362809</v>
      </c>
      <c r="E118" s="20" t="n">
        <v>0</v>
      </c>
      <c r="F118" s="22" t="s">
        <v>20</v>
      </c>
      <c r="G118" s="20" t="n">
        <v>14</v>
      </c>
      <c r="H118" s="22" t="n">
        <v>15.9090909090909</v>
      </c>
      <c r="I118" s="30" t="n">
        <v>34</v>
      </c>
      <c r="J118" s="32" t="n">
        <v>38.6363636363636</v>
      </c>
      <c r="K118" s="20" t="n">
        <v>18</v>
      </c>
      <c r="L118" s="22" t="n">
        <v>20.4545454545455</v>
      </c>
      <c r="M118" s="20" t="n">
        <v>14</v>
      </c>
      <c r="N118" s="22" t="n">
        <v>15.9090909090909</v>
      </c>
      <c r="O118" s="33" t="n">
        <v>6</v>
      </c>
      <c r="P118" s="32" t="n">
        <v>6.81818181818182</v>
      </c>
      <c r="Q118" s="20" t="n">
        <v>2</v>
      </c>
      <c r="R118" s="22" t="n">
        <v>2.27272727272727</v>
      </c>
      <c r="S118" s="20" t="n">
        <v>0</v>
      </c>
      <c r="T118" s="22" t="n">
        <v>0</v>
      </c>
      <c r="U118" s="30" t="n">
        <v>0</v>
      </c>
      <c r="V118" s="32" t="n">
        <v>0</v>
      </c>
      <c r="W118" s="20" t="n">
        <v>0</v>
      </c>
      <c r="X118" s="24" t="n">
        <v>0</v>
      </c>
    </row>
    <row r="119" customFormat="false" ht="12.75" hidden="false" customHeight="false" outlineLevel="0" collapsed="false">
      <c r="B119" s="29" t="s">
        <v>132</v>
      </c>
      <c r="C119" s="30" t="n">
        <v>53</v>
      </c>
      <c r="D119" s="31" t="n">
        <v>7.67448595424269</v>
      </c>
      <c r="E119" s="20" t="n">
        <v>0</v>
      </c>
      <c r="F119" s="22" t="s">
        <v>20</v>
      </c>
      <c r="G119" s="20" t="n">
        <v>14</v>
      </c>
      <c r="H119" s="22" t="n">
        <v>26.4150943396226</v>
      </c>
      <c r="I119" s="30" t="n">
        <v>16</v>
      </c>
      <c r="J119" s="32" t="n">
        <v>30.188679245283</v>
      </c>
      <c r="K119" s="20" t="n">
        <v>8</v>
      </c>
      <c r="L119" s="22" t="n">
        <v>15.0943396226415</v>
      </c>
      <c r="M119" s="20" t="n">
        <v>9</v>
      </c>
      <c r="N119" s="22" t="n">
        <v>16.9811320754717</v>
      </c>
      <c r="O119" s="33" t="n">
        <v>5</v>
      </c>
      <c r="P119" s="32" t="n">
        <v>9.43396226415094</v>
      </c>
      <c r="Q119" s="20" t="n">
        <v>1</v>
      </c>
      <c r="R119" s="22" t="n">
        <v>1.88679245283019</v>
      </c>
      <c r="S119" s="20" t="n">
        <v>0</v>
      </c>
      <c r="T119" s="22" t="n">
        <v>0</v>
      </c>
      <c r="U119" s="30" t="n">
        <v>0</v>
      </c>
      <c r="V119" s="32" t="n">
        <v>0</v>
      </c>
      <c r="W119" s="20" t="n">
        <v>0</v>
      </c>
      <c r="X119" s="24" t="n">
        <v>0</v>
      </c>
    </row>
    <row r="120" customFormat="false" ht="12.75" hidden="false" customHeight="false" outlineLevel="0" collapsed="false">
      <c r="B120" s="29" t="s">
        <v>133</v>
      </c>
      <c r="C120" s="30" t="n">
        <v>59</v>
      </c>
      <c r="D120" s="31" t="n">
        <v>6.52582678907201</v>
      </c>
      <c r="E120" s="20" t="n">
        <v>1</v>
      </c>
      <c r="F120" s="22" t="n">
        <v>1.69491525423729</v>
      </c>
      <c r="G120" s="20" t="n">
        <v>16</v>
      </c>
      <c r="H120" s="22" t="n">
        <v>27.1186440677966</v>
      </c>
      <c r="I120" s="30" t="n">
        <v>26</v>
      </c>
      <c r="J120" s="32" t="n">
        <v>44.0677966101695</v>
      </c>
      <c r="K120" s="20" t="n">
        <v>8</v>
      </c>
      <c r="L120" s="22" t="n">
        <v>13.5593220338983</v>
      </c>
      <c r="M120" s="20" t="n">
        <v>6</v>
      </c>
      <c r="N120" s="22" t="n">
        <v>10.1694915254237</v>
      </c>
      <c r="O120" s="33" t="n">
        <v>1</v>
      </c>
      <c r="P120" s="32" t="n">
        <v>1.69491525423729</v>
      </c>
      <c r="Q120" s="20" t="n">
        <v>0</v>
      </c>
      <c r="R120" s="22" t="n">
        <v>0</v>
      </c>
      <c r="S120" s="20" t="n">
        <v>1</v>
      </c>
      <c r="T120" s="22" t="n">
        <v>1.69491525423729</v>
      </c>
      <c r="U120" s="30" t="n">
        <v>0</v>
      </c>
      <c r="V120" s="32" t="n">
        <v>0</v>
      </c>
      <c r="W120" s="20" t="n">
        <v>0</v>
      </c>
      <c r="X120" s="24" t="n">
        <v>0</v>
      </c>
    </row>
    <row r="121" customFormat="false" ht="12.75" hidden="false" customHeight="false" outlineLevel="0" collapsed="false">
      <c r="B121" s="29" t="s">
        <v>134</v>
      </c>
      <c r="C121" s="30" t="n">
        <v>168</v>
      </c>
      <c r="D121" s="31" t="n">
        <v>8.85095621937727</v>
      </c>
      <c r="E121" s="20" t="n">
        <v>1</v>
      </c>
      <c r="F121" s="22" t="n">
        <v>0.595238095238095</v>
      </c>
      <c r="G121" s="20" t="n">
        <v>40</v>
      </c>
      <c r="H121" s="22" t="n">
        <v>23.8095238095238</v>
      </c>
      <c r="I121" s="30" t="n">
        <v>46</v>
      </c>
      <c r="J121" s="32" t="n">
        <v>27.3809523809524</v>
      </c>
      <c r="K121" s="20" t="n">
        <v>44</v>
      </c>
      <c r="L121" s="22" t="n">
        <v>26.1904761904762</v>
      </c>
      <c r="M121" s="20" t="n">
        <v>18</v>
      </c>
      <c r="N121" s="22" t="n">
        <v>10.7142857142857</v>
      </c>
      <c r="O121" s="33" t="n">
        <v>14</v>
      </c>
      <c r="P121" s="32" t="n">
        <v>8.33333333333333</v>
      </c>
      <c r="Q121" s="20" t="n">
        <v>4</v>
      </c>
      <c r="R121" s="22" t="n">
        <v>2.38095238095238</v>
      </c>
      <c r="S121" s="20" t="n">
        <v>1</v>
      </c>
      <c r="T121" s="22" t="n">
        <v>0.595238095238095</v>
      </c>
      <c r="U121" s="30" t="n">
        <v>0</v>
      </c>
      <c r="V121" s="32" t="n">
        <v>0</v>
      </c>
      <c r="W121" s="20" t="n">
        <v>0</v>
      </c>
      <c r="X121" s="24" t="n">
        <v>0</v>
      </c>
    </row>
    <row r="122" customFormat="false" ht="12.75" hidden="false" customHeight="false" outlineLevel="0" collapsed="false">
      <c r="B122" s="29" t="s">
        <v>135</v>
      </c>
      <c r="C122" s="30" t="n">
        <v>148</v>
      </c>
      <c r="D122" s="31" t="n">
        <v>5.38318844796857</v>
      </c>
      <c r="E122" s="20" t="n">
        <v>2</v>
      </c>
      <c r="F122" s="22" t="n">
        <v>1.35135135135135</v>
      </c>
      <c r="G122" s="20" t="n">
        <v>38</v>
      </c>
      <c r="H122" s="22" t="n">
        <v>25.6756756756757</v>
      </c>
      <c r="I122" s="30" t="n">
        <v>47</v>
      </c>
      <c r="J122" s="32" t="n">
        <v>31.7567567567568</v>
      </c>
      <c r="K122" s="20" t="n">
        <v>32</v>
      </c>
      <c r="L122" s="22" t="n">
        <v>21.6216216216216</v>
      </c>
      <c r="M122" s="20" t="n">
        <v>16</v>
      </c>
      <c r="N122" s="22" t="n">
        <v>10.8108108108108</v>
      </c>
      <c r="O122" s="33" t="n">
        <v>8</v>
      </c>
      <c r="P122" s="32" t="n">
        <v>5.40540540540541</v>
      </c>
      <c r="Q122" s="20" t="n">
        <v>4</v>
      </c>
      <c r="R122" s="22" t="n">
        <v>2.7027027027027</v>
      </c>
      <c r="S122" s="20" t="n">
        <v>1</v>
      </c>
      <c r="T122" s="22" t="n">
        <v>0.675675675675676</v>
      </c>
      <c r="U122" s="30" t="n">
        <v>0</v>
      </c>
      <c r="V122" s="32" t="n">
        <v>0</v>
      </c>
      <c r="W122" s="20" t="n">
        <v>0</v>
      </c>
      <c r="X122" s="24" t="n">
        <v>0</v>
      </c>
    </row>
    <row r="123" customFormat="false" ht="12.75" hidden="false" customHeight="false" outlineLevel="0" collapsed="false">
      <c r="B123" s="29" t="s">
        <v>136</v>
      </c>
      <c r="C123" s="30" t="n">
        <v>103</v>
      </c>
      <c r="D123" s="31" t="n">
        <v>6.10153426929684</v>
      </c>
      <c r="E123" s="20" t="n">
        <v>0</v>
      </c>
      <c r="F123" s="22" t="s">
        <v>20</v>
      </c>
      <c r="G123" s="20" t="n">
        <v>18</v>
      </c>
      <c r="H123" s="22" t="n">
        <v>17.4757281553398</v>
      </c>
      <c r="I123" s="30" t="n">
        <v>34</v>
      </c>
      <c r="J123" s="32" t="n">
        <v>33.0097087378641</v>
      </c>
      <c r="K123" s="20" t="n">
        <v>21</v>
      </c>
      <c r="L123" s="22" t="n">
        <v>20.3883495145631</v>
      </c>
      <c r="M123" s="20" t="n">
        <v>18</v>
      </c>
      <c r="N123" s="22" t="n">
        <v>17.4757281553398</v>
      </c>
      <c r="O123" s="33" t="n">
        <v>6</v>
      </c>
      <c r="P123" s="32" t="n">
        <v>5.8252427184466</v>
      </c>
      <c r="Q123" s="20" t="n">
        <v>6</v>
      </c>
      <c r="R123" s="22" t="n">
        <v>5.8252427184466</v>
      </c>
      <c r="S123" s="20" t="n">
        <v>0</v>
      </c>
      <c r="T123" s="22" t="n">
        <v>0</v>
      </c>
      <c r="U123" s="30" t="n">
        <v>0</v>
      </c>
      <c r="V123" s="32" t="n">
        <v>0</v>
      </c>
      <c r="W123" s="20" t="n">
        <v>0</v>
      </c>
      <c r="X123" s="24" t="n">
        <v>0</v>
      </c>
    </row>
    <row r="124" customFormat="false" ht="12.75" hidden="false" customHeight="false" outlineLevel="0" collapsed="false">
      <c r="B124" s="29" t="s">
        <v>137</v>
      </c>
      <c r="C124" s="30" t="n">
        <v>45</v>
      </c>
      <c r="D124" s="31" t="n">
        <v>7.00498132004981</v>
      </c>
      <c r="E124" s="20" t="n">
        <v>1</v>
      </c>
      <c r="F124" s="22" t="n">
        <v>2.22222222222222</v>
      </c>
      <c r="G124" s="20" t="n">
        <v>9</v>
      </c>
      <c r="H124" s="22" t="n">
        <v>20</v>
      </c>
      <c r="I124" s="30" t="n">
        <v>12</v>
      </c>
      <c r="J124" s="32" t="n">
        <v>26.6666666666667</v>
      </c>
      <c r="K124" s="20" t="n">
        <v>9</v>
      </c>
      <c r="L124" s="22" t="n">
        <v>20</v>
      </c>
      <c r="M124" s="20" t="n">
        <v>7</v>
      </c>
      <c r="N124" s="22" t="n">
        <v>15.5555555555556</v>
      </c>
      <c r="O124" s="33" t="n">
        <v>6</v>
      </c>
      <c r="P124" s="32" t="n">
        <v>13.3333333333333</v>
      </c>
      <c r="Q124" s="20" t="n">
        <v>1</v>
      </c>
      <c r="R124" s="22" t="n">
        <v>2.22222222222222</v>
      </c>
      <c r="S124" s="20" t="n">
        <v>0</v>
      </c>
      <c r="T124" s="22" t="n">
        <v>0</v>
      </c>
      <c r="U124" s="30" t="n">
        <v>0</v>
      </c>
      <c r="V124" s="32" t="n">
        <v>0</v>
      </c>
      <c r="W124" s="20" t="n">
        <v>0</v>
      </c>
      <c r="X124" s="24" t="n">
        <v>0</v>
      </c>
    </row>
    <row r="125" customFormat="false" ht="12.75" hidden="false" customHeight="false" outlineLevel="0" collapsed="false">
      <c r="B125" s="29" t="s">
        <v>138</v>
      </c>
      <c r="C125" s="30" t="n">
        <v>57</v>
      </c>
      <c r="D125" s="31" t="n">
        <v>5.09702226593937</v>
      </c>
      <c r="E125" s="20" t="n">
        <v>0</v>
      </c>
      <c r="F125" s="22" t="s">
        <v>20</v>
      </c>
      <c r="G125" s="20" t="n">
        <v>17</v>
      </c>
      <c r="H125" s="22" t="n">
        <v>29.8245614035088</v>
      </c>
      <c r="I125" s="30" t="n">
        <v>14</v>
      </c>
      <c r="J125" s="32" t="n">
        <v>24.5614035087719</v>
      </c>
      <c r="K125" s="20" t="n">
        <v>17</v>
      </c>
      <c r="L125" s="22" t="n">
        <v>29.8245614035088</v>
      </c>
      <c r="M125" s="20" t="n">
        <v>8</v>
      </c>
      <c r="N125" s="22" t="n">
        <v>14.0350877192982</v>
      </c>
      <c r="O125" s="33" t="n">
        <v>1</v>
      </c>
      <c r="P125" s="32" t="n">
        <v>1.75438596491228</v>
      </c>
      <c r="Q125" s="20" t="n">
        <v>0</v>
      </c>
      <c r="R125" s="22" t="n">
        <v>0</v>
      </c>
      <c r="S125" s="20" t="n">
        <v>0</v>
      </c>
      <c r="T125" s="22" t="n">
        <v>0</v>
      </c>
      <c r="U125" s="30" t="n">
        <v>0</v>
      </c>
      <c r="V125" s="32" t="n">
        <v>0</v>
      </c>
      <c r="W125" s="20" t="n">
        <v>0</v>
      </c>
      <c r="X125" s="24" t="n">
        <v>0</v>
      </c>
    </row>
    <row r="126" customFormat="false" ht="12.75" hidden="false" customHeight="false" outlineLevel="0" collapsed="false">
      <c r="B126" s="29" t="s">
        <v>139</v>
      </c>
      <c r="C126" s="30" t="n">
        <v>506</v>
      </c>
      <c r="D126" s="31" t="n">
        <v>16.0116448326055</v>
      </c>
      <c r="E126" s="20" t="n">
        <v>12</v>
      </c>
      <c r="F126" s="22" t="n">
        <v>2.37154150197628</v>
      </c>
      <c r="G126" s="20" t="n">
        <v>111</v>
      </c>
      <c r="H126" s="22" t="n">
        <v>21.9367588932806</v>
      </c>
      <c r="I126" s="30" t="n">
        <v>135</v>
      </c>
      <c r="J126" s="32" t="n">
        <v>26.6798418972332</v>
      </c>
      <c r="K126" s="20" t="n">
        <v>113</v>
      </c>
      <c r="L126" s="22" t="n">
        <v>22.3320158102767</v>
      </c>
      <c r="M126" s="20" t="n">
        <v>78</v>
      </c>
      <c r="N126" s="22" t="n">
        <v>15.4150197628459</v>
      </c>
      <c r="O126" s="33" t="n">
        <v>43</v>
      </c>
      <c r="P126" s="32" t="n">
        <v>8.49802371541502</v>
      </c>
      <c r="Q126" s="20" t="n">
        <v>8</v>
      </c>
      <c r="R126" s="22" t="n">
        <v>1.58102766798419</v>
      </c>
      <c r="S126" s="20" t="n">
        <v>6</v>
      </c>
      <c r="T126" s="22" t="n">
        <v>1.18577075098814</v>
      </c>
      <c r="U126" s="30" t="n">
        <v>0</v>
      </c>
      <c r="V126" s="32" t="n">
        <v>0</v>
      </c>
      <c r="W126" s="20" t="n">
        <v>0</v>
      </c>
      <c r="X126" s="24" t="n">
        <v>0</v>
      </c>
    </row>
    <row r="127" customFormat="false" ht="12.75" hidden="false" customHeight="false" outlineLevel="0" collapsed="false">
      <c r="B127" s="29" t="s">
        <v>140</v>
      </c>
      <c r="C127" s="30" t="n">
        <v>38</v>
      </c>
      <c r="D127" s="31" t="n">
        <v>5.57184750733138</v>
      </c>
      <c r="E127" s="20" t="n">
        <v>0</v>
      </c>
      <c r="F127" s="22" t="s">
        <v>20</v>
      </c>
      <c r="G127" s="20" t="n">
        <v>11</v>
      </c>
      <c r="H127" s="22" t="n">
        <v>28.9473684210526</v>
      </c>
      <c r="I127" s="30" t="n">
        <v>12</v>
      </c>
      <c r="J127" s="32" t="n">
        <v>31.5789473684211</v>
      </c>
      <c r="K127" s="20" t="n">
        <v>5</v>
      </c>
      <c r="L127" s="22" t="n">
        <v>13.1578947368421</v>
      </c>
      <c r="M127" s="20" t="n">
        <v>8</v>
      </c>
      <c r="N127" s="22" t="n">
        <v>21.0526315789474</v>
      </c>
      <c r="O127" s="33" t="n">
        <v>2</v>
      </c>
      <c r="P127" s="32" t="n">
        <v>5.26315789473684</v>
      </c>
      <c r="Q127" s="20" t="n">
        <v>0</v>
      </c>
      <c r="R127" s="22" t="n">
        <v>0</v>
      </c>
      <c r="S127" s="20" t="n">
        <v>0</v>
      </c>
      <c r="T127" s="22" t="n">
        <v>0</v>
      </c>
      <c r="U127" s="30" t="n">
        <v>0</v>
      </c>
      <c r="V127" s="32" t="n">
        <v>0</v>
      </c>
      <c r="W127" s="20" t="n">
        <v>0</v>
      </c>
      <c r="X127" s="24" t="n">
        <v>0</v>
      </c>
    </row>
    <row r="128" customFormat="false" ht="12.75" hidden="false" customHeight="false" outlineLevel="0" collapsed="false">
      <c r="B128" s="29" t="s">
        <v>141</v>
      </c>
      <c r="C128" s="30" t="n">
        <v>89</v>
      </c>
      <c r="D128" s="31" t="n">
        <v>7.35111918724705</v>
      </c>
      <c r="E128" s="20" t="n">
        <v>0</v>
      </c>
      <c r="F128" s="22" t="s">
        <v>20</v>
      </c>
      <c r="G128" s="20" t="n">
        <v>18</v>
      </c>
      <c r="H128" s="22" t="n">
        <v>20.2247191011236</v>
      </c>
      <c r="I128" s="30" t="n">
        <v>26</v>
      </c>
      <c r="J128" s="32" t="n">
        <v>29.2134831460674</v>
      </c>
      <c r="K128" s="20" t="n">
        <v>27</v>
      </c>
      <c r="L128" s="22" t="n">
        <v>30.3370786516854</v>
      </c>
      <c r="M128" s="20" t="n">
        <v>9</v>
      </c>
      <c r="N128" s="22" t="n">
        <v>10.1123595505618</v>
      </c>
      <c r="O128" s="33" t="n">
        <v>8</v>
      </c>
      <c r="P128" s="32" t="n">
        <v>8.98876404494382</v>
      </c>
      <c r="Q128" s="20" t="n">
        <v>1</v>
      </c>
      <c r="R128" s="22" t="n">
        <v>1.12359550561798</v>
      </c>
      <c r="S128" s="20" t="n">
        <v>0</v>
      </c>
      <c r="T128" s="22" t="n">
        <v>0</v>
      </c>
      <c r="U128" s="30" t="n">
        <v>0</v>
      </c>
      <c r="V128" s="32" t="n">
        <v>0</v>
      </c>
      <c r="W128" s="20" t="n">
        <v>0</v>
      </c>
      <c r="X128" s="24" t="n">
        <v>0</v>
      </c>
    </row>
    <row r="129" customFormat="false" ht="12.75" hidden="false" customHeight="false" outlineLevel="0" collapsed="false">
      <c r="B129" s="25" t="s">
        <v>142</v>
      </c>
      <c r="C129" s="14" t="n">
        <v>33626</v>
      </c>
      <c r="D129" s="13" t="n">
        <v>8.18152842221027</v>
      </c>
      <c r="E129" s="12" t="n">
        <v>120</v>
      </c>
      <c r="F129" s="17" t="n">
        <v>0.356866710283709</v>
      </c>
      <c r="G129" s="12" t="n">
        <v>3573</v>
      </c>
      <c r="H129" s="17" t="n">
        <v>10.6257062986974</v>
      </c>
      <c r="I129" s="14" t="n">
        <v>8861</v>
      </c>
      <c r="J129" s="9" t="n">
        <v>26.3516326651996</v>
      </c>
      <c r="K129" s="14" t="n">
        <v>9295</v>
      </c>
      <c r="L129" s="17" t="n">
        <v>27.6423006007256</v>
      </c>
      <c r="M129" s="14" t="n">
        <v>7209</v>
      </c>
      <c r="N129" s="17" t="n">
        <v>21.4387676202938</v>
      </c>
      <c r="O129" s="6" t="n">
        <v>3677</v>
      </c>
      <c r="P129" s="9" t="n">
        <v>10.9349907809433</v>
      </c>
      <c r="Q129" s="12" t="n">
        <v>841</v>
      </c>
      <c r="R129" s="17" t="n">
        <v>2.50104086123833</v>
      </c>
      <c r="S129" s="12" t="n">
        <v>48</v>
      </c>
      <c r="T129" s="17" t="n">
        <v>0.142746684113484</v>
      </c>
      <c r="U129" s="14" t="n">
        <v>2</v>
      </c>
      <c r="V129" s="9" t="n">
        <v>0.00594777850472849</v>
      </c>
      <c r="W129" s="14" t="n">
        <v>0</v>
      </c>
      <c r="X129" s="18" t="n">
        <v>0</v>
      </c>
    </row>
    <row r="130" customFormat="false" ht="12.75" hidden="false" customHeight="false" outlineLevel="0" collapsed="false">
      <c r="B130" s="29" t="s">
        <v>143</v>
      </c>
      <c r="C130" s="30" t="n">
        <v>452</v>
      </c>
      <c r="D130" s="31" t="n">
        <v>8.19776193844424</v>
      </c>
      <c r="E130" s="20" t="n">
        <v>3</v>
      </c>
      <c r="F130" s="22" t="n">
        <v>0.663716814159292</v>
      </c>
      <c r="G130" s="20" t="n">
        <v>78</v>
      </c>
      <c r="H130" s="22" t="n">
        <v>17.2566371681416</v>
      </c>
      <c r="I130" s="30" t="n">
        <v>130</v>
      </c>
      <c r="J130" s="32" t="n">
        <v>28.7610619469027</v>
      </c>
      <c r="K130" s="20" t="n">
        <v>123</v>
      </c>
      <c r="L130" s="22" t="n">
        <v>27.212389380531</v>
      </c>
      <c r="M130" s="20" t="n">
        <v>66</v>
      </c>
      <c r="N130" s="22" t="n">
        <v>14.6017699115044</v>
      </c>
      <c r="O130" s="33" t="n">
        <v>39</v>
      </c>
      <c r="P130" s="32" t="n">
        <v>8.6283185840708</v>
      </c>
      <c r="Q130" s="20" t="n">
        <v>11</v>
      </c>
      <c r="R130" s="22" t="n">
        <v>2.43362831858407</v>
      </c>
      <c r="S130" s="20" t="n">
        <v>2</v>
      </c>
      <c r="T130" s="22" t="n">
        <v>0.442477876106195</v>
      </c>
      <c r="U130" s="30" t="n">
        <v>0</v>
      </c>
      <c r="V130" s="32" t="n">
        <v>0</v>
      </c>
      <c r="W130" s="20" t="n">
        <v>0</v>
      </c>
      <c r="X130" s="24" t="n">
        <v>0</v>
      </c>
    </row>
    <row r="131" customFormat="false" ht="12.75" hidden="false" customHeight="false" outlineLevel="0" collapsed="false">
      <c r="B131" s="19" t="s">
        <v>144</v>
      </c>
      <c r="C131" s="20" t="n">
        <v>4818</v>
      </c>
      <c r="D131" s="21" t="n">
        <v>8.6488077821319</v>
      </c>
      <c r="E131" s="20" t="n">
        <v>16</v>
      </c>
      <c r="F131" s="22" t="n">
        <v>0.33208800332088</v>
      </c>
      <c r="G131" s="20" t="n">
        <v>575</v>
      </c>
      <c r="H131" s="22" t="n">
        <v>11.9344126193441</v>
      </c>
      <c r="I131" s="20" t="n">
        <v>1367</v>
      </c>
      <c r="J131" s="22" t="n">
        <v>28.3727687837277</v>
      </c>
      <c r="K131" s="20" t="n">
        <v>1357</v>
      </c>
      <c r="L131" s="22" t="n">
        <v>28.1652137816521</v>
      </c>
      <c r="M131" s="20" t="n">
        <v>976</v>
      </c>
      <c r="N131" s="22" t="n">
        <v>20.2573682025737</v>
      </c>
      <c r="O131" s="23" t="n">
        <v>422</v>
      </c>
      <c r="P131" s="22" t="n">
        <v>8.75882108758821</v>
      </c>
      <c r="Q131" s="20" t="n">
        <v>100</v>
      </c>
      <c r="R131" s="22" t="n">
        <v>2.0755500207555</v>
      </c>
      <c r="S131" s="20" t="n">
        <v>5</v>
      </c>
      <c r="T131" s="22" t="n">
        <v>0.103777501037775</v>
      </c>
      <c r="U131" s="20" t="n">
        <v>0</v>
      </c>
      <c r="V131" s="22" t="n">
        <v>0</v>
      </c>
      <c r="W131" s="20" t="n">
        <v>0</v>
      </c>
      <c r="X131" s="24" t="n">
        <v>0</v>
      </c>
    </row>
    <row r="132" customFormat="false" ht="12.75" hidden="false" customHeight="false" outlineLevel="0" collapsed="false">
      <c r="B132" s="19" t="s">
        <v>145</v>
      </c>
      <c r="C132" s="20" t="n">
        <v>708</v>
      </c>
      <c r="D132" s="21" t="n">
        <v>8.3657288700358</v>
      </c>
      <c r="E132" s="20" t="n">
        <v>3</v>
      </c>
      <c r="F132" s="22" t="n">
        <v>0.423728813559322</v>
      </c>
      <c r="G132" s="20" t="n">
        <v>107</v>
      </c>
      <c r="H132" s="22" t="n">
        <v>15.1129943502825</v>
      </c>
      <c r="I132" s="20" t="n">
        <v>213</v>
      </c>
      <c r="J132" s="22" t="n">
        <v>30.0847457627119</v>
      </c>
      <c r="K132" s="20" t="n">
        <v>176</v>
      </c>
      <c r="L132" s="22" t="n">
        <v>24.8587570621469</v>
      </c>
      <c r="M132" s="20" t="n">
        <v>128</v>
      </c>
      <c r="N132" s="22" t="n">
        <v>18.0790960451977</v>
      </c>
      <c r="O132" s="23" t="n">
        <v>68</v>
      </c>
      <c r="P132" s="22" t="n">
        <v>9.6045197740113</v>
      </c>
      <c r="Q132" s="20" t="n">
        <v>12</v>
      </c>
      <c r="R132" s="22" t="n">
        <v>1.69491525423729</v>
      </c>
      <c r="S132" s="20" t="n">
        <v>1</v>
      </c>
      <c r="T132" s="22" t="n">
        <v>0.141242937853107</v>
      </c>
      <c r="U132" s="20" t="n">
        <v>0</v>
      </c>
      <c r="V132" s="22" t="n">
        <v>0</v>
      </c>
      <c r="W132" s="20" t="n">
        <v>0</v>
      </c>
      <c r="X132" s="24" t="n">
        <v>0</v>
      </c>
    </row>
    <row r="133" customFormat="false" ht="12.75" hidden="false" customHeight="false" outlineLevel="0" collapsed="false">
      <c r="B133" s="19" t="s">
        <v>146</v>
      </c>
      <c r="C133" s="20" t="n">
        <v>596</v>
      </c>
      <c r="D133" s="21" t="n">
        <v>7.19971974245298</v>
      </c>
      <c r="E133" s="20" t="n">
        <v>1</v>
      </c>
      <c r="F133" s="22" t="n">
        <v>0.167785234899329</v>
      </c>
      <c r="G133" s="20" t="n">
        <v>57</v>
      </c>
      <c r="H133" s="22" t="n">
        <v>9.56375838926175</v>
      </c>
      <c r="I133" s="20" t="n">
        <v>151</v>
      </c>
      <c r="J133" s="22" t="n">
        <v>25.3355704697987</v>
      </c>
      <c r="K133" s="20" t="n">
        <v>162</v>
      </c>
      <c r="L133" s="22" t="n">
        <v>27.1812080536913</v>
      </c>
      <c r="M133" s="20" t="n">
        <v>146</v>
      </c>
      <c r="N133" s="22" t="n">
        <v>24.496644295302</v>
      </c>
      <c r="O133" s="23" t="n">
        <v>67</v>
      </c>
      <c r="P133" s="22" t="n">
        <v>11.241610738255</v>
      </c>
      <c r="Q133" s="20" t="n">
        <v>11</v>
      </c>
      <c r="R133" s="22" t="n">
        <v>1.84563758389262</v>
      </c>
      <c r="S133" s="20" t="n">
        <v>1</v>
      </c>
      <c r="T133" s="22" t="n">
        <v>0.167785234899329</v>
      </c>
      <c r="U133" s="20" t="n">
        <v>0</v>
      </c>
      <c r="V133" s="22" t="n">
        <v>0</v>
      </c>
      <c r="W133" s="20" t="n">
        <v>0</v>
      </c>
      <c r="X133" s="24" t="n">
        <v>0</v>
      </c>
    </row>
    <row r="134" customFormat="false" ht="14.25" hidden="false" customHeight="true" outlineLevel="0" collapsed="false">
      <c r="B134" s="19" t="s">
        <v>147</v>
      </c>
      <c r="C134" s="20" t="n">
        <v>1372</v>
      </c>
      <c r="D134" s="21" t="n">
        <v>5.61862171769293</v>
      </c>
      <c r="E134" s="20" t="n">
        <v>1</v>
      </c>
      <c r="F134" s="22" t="n">
        <v>0.0728862973760933</v>
      </c>
      <c r="G134" s="20" t="n">
        <v>45</v>
      </c>
      <c r="H134" s="22" t="n">
        <v>3.2798833819242</v>
      </c>
      <c r="I134" s="20" t="n">
        <v>195</v>
      </c>
      <c r="J134" s="22" t="n">
        <v>14.2128279883382</v>
      </c>
      <c r="K134" s="20" t="n">
        <v>339</v>
      </c>
      <c r="L134" s="22" t="n">
        <v>24.7084548104956</v>
      </c>
      <c r="M134" s="20" t="n">
        <v>429</v>
      </c>
      <c r="N134" s="22" t="n">
        <v>31.268221574344</v>
      </c>
      <c r="O134" s="23" t="n">
        <v>292</v>
      </c>
      <c r="P134" s="22" t="n">
        <v>21.2827988338192</v>
      </c>
      <c r="Q134" s="20" t="n">
        <v>67</v>
      </c>
      <c r="R134" s="22" t="n">
        <v>4.88338192419825</v>
      </c>
      <c r="S134" s="20" t="n">
        <v>4</v>
      </c>
      <c r="T134" s="22" t="n">
        <v>0.291545189504373</v>
      </c>
      <c r="U134" s="20" t="n">
        <v>0</v>
      </c>
      <c r="V134" s="22" t="n">
        <v>0</v>
      </c>
      <c r="W134" s="20" t="n">
        <v>0</v>
      </c>
      <c r="X134" s="24" t="n">
        <v>0</v>
      </c>
    </row>
    <row r="135" customFormat="false" ht="12.75" hidden="false" customHeight="false" outlineLevel="0" collapsed="false">
      <c r="B135" s="19" t="s">
        <v>148</v>
      </c>
      <c r="C135" s="20" t="n">
        <v>406</v>
      </c>
      <c r="D135" s="21" t="n">
        <v>7.38369766849744</v>
      </c>
      <c r="E135" s="20" t="n">
        <v>2</v>
      </c>
      <c r="F135" s="22" t="n">
        <v>0.492610837438424</v>
      </c>
      <c r="G135" s="20" t="n">
        <v>46</v>
      </c>
      <c r="H135" s="22" t="n">
        <v>11.3300492610837</v>
      </c>
      <c r="I135" s="20" t="n">
        <v>108</v>
      </c>
      <c r="J135" s="22" t="n">
        <v>26.6009852216749</v>
      </c>
      <c r="K135" s="20" t="n">
        <v>112</v>
      </c>
      <c r="L135" s="22" t="n">
        <v>27.5862068965517</v>
      </c>
      <c r="M135" s="20" t="n">
        <v>87</v>
      </c>
      <c r="N135" s="22" t="n">
        <v>21.4285714285714</v>
      </c>
      <c r="O135" s="23" t="n">
        <v>44</v>
      </c>
      <c r="P135" s="22" t="n">
        <v>10.8374384236453</v>
      </c>
      <c r="Q135" s="20" t="n">
        <v>5</v>
      </c>
      <c r="R135" s="22" t="n">
        <v>1.23152709359606</v>
      </c>
      <c r="S135" s="20" t="n">
        <v>2</v>
      </c>
      <c r="T135" s="22" t="n">
        <v>0.492610837438424</v>
      </c>
      <c r="U135" s="20" t="n">
        <v>0</v>
      </c>
      <c r="V135" s="22" t="n">
        <v>0</v>
      </c>
      <c r="W135" s="20" t="n">
        <v>0</v>
      </c>
      <c r="X135" s="24" t="n">
        <v>0</v>
      </c>
    </row>
    <row r="136" customFormat="false" ht="12.75" hidden="false" customHeight="false" outlineLevel="0" collapsed="false">
      <c r="B136" s="19" t="s">
        <v>149</v>
      </c>
      <c r="C136" s="20" t="n">
        <v>2212</v>
      </c>
      <c r="D136" s="21" t="n">
        <v>7.51542496806284</v>
      </c>
      <c r="E136" s="20" t="n">
        <v>5</v>
      </c>
      <c r="F136" s="22" t="n">
        <v>0.226039783001808</v>
      </c>
      <c r="G136" s="20" t="n">
        <v>206</v>
      </c>
      <c r="H136" s="22" t="n">
        <v>9.3128390596745</v>
      </c>
      <c r="I136" s="20" t="n">
        <v>592</v>
      </c>
      <c r="J136" s="22" t="n">
        <v>26.7631103074141</v>
      </c>
      <c r="K136" s="20" t="n">
        <v>623</v>
      </c>
      <c r="L136" s="22" t="n">
        <v>28.1645569620253</v>
      </c>
      <c r="M136" s="20" t="n">
        <v>516</v>
      </c>
      <c r="N136" s="22" t="n">
        <v>23.3273056057866</v>
      </c>
      <c r="O136" s="23" t="n">
        <v>227</v>
      </c>
      <c r="P136" s="22" t="n">
        <v>10.2622061482821</v>
      </c>
      <c r="Q136" s="20" t="n">
        <v>42</v>
      </c>
      <c r="R136" s="22" t="n">
        <v>1.89873417721519</v>
      </c>
      <c r="S136" s="20" t="n">
        <v>1</v>
      </c>
      <c r="T136" s="22" t="n">
        <v>0.0452079566003617</v>
      </c>
      <c r="U136" s="20" t="n">
        <v>0</v>
      </c>
      <c r="V136" s="22" t="n">
        <v>0</v>
      </c>
      <c r="W136" s="20" t="n">
        <v>0</v>
      </c>
      <c r="X136" s="24" t="n">
        <v>0</v>
      </c>
    </row>
    <row r="137" customFormat="false" ht="12.75" hidden="false" customHeight="false" outlineLevel="0" collapsed="false">
      <c r="B137" s="19" t="s">
        <v>150</v>
      </c>
      <c r="C137" s="20" t="n">
        <v>589</v>
      </c>
      <c r="D137" s="21" t="n">
        <v>7.72043884599756</v>
      </c>
      <c r="E137" s="20" t="n">
        <v>2</v>
      </c>
      <c r="F137" s="22" t="n">
        <v>0.33955857385399</v>
      </c>
      <c r="G137" s="20" t="n">
        <v>40</v>
      </c>
      <c r="H137" s="22" t="n">
        <v>6.7911714770798</v>
      </c>
      <c r="I137" s="20" t="n">
        <v>122</v>
      </c>
      <c r="J137" s="22" t="n">
        <v>20.7130730050934</v>
      </c>
      <c r="K137" s="20" t="n">
        <v>189</v>
      </c>
      <c r="L137" s="22" t="n">
        <v>32.088285229202</v>
      </c>
      <c r="M137" s="20" t="n">
        <v>152</v>
      </c>
      <c r="N137" s="22" t="n">
        <v>25.8064516129032</v>
      </c>
      <c r="O137" s="23" t="n">
        <v>62</v>
      </c>
      <c r="P137" s="22" t="n">
        <v>10.5263157894737</v>
      </c>
      <c r="Q137" s="20" t="n">
        <v>20</v>
      </c>
      <c r="R137" s="22" t="n">
        <v>3.3955857385399</v>
      </c>
      <c r="S137" s="20" t="n">
        <v>2</v>
      </c>
      <c r="T137" s="22" t="n">
        <v>0.33955857385399</v>
      </c>
      <c r="U137" s="20" t="n">
        <v>0</v>
      </c>
      <c r="V137" s="22" t="n">
        <v>0</v>
      </c>
      <c r="W137" s="20" t="n">
        <v>0</v>
      </c>
      <c r="X137" s="24" t="n">
        <v>0</v>
      </c>
    </row>
    <row r="138" customFormat="false" ht="12.75" hidden="false" customHeight="false" outlineLevel="0" collapsed="false">
      <c r="B138" s="19" t="s">
        <v>151</v>
      </c>
      <c r="C138" s="20" t="n">
        <v>21658</v>
      </c>
      <c r="D138" s="21" t="n">
        <v>8.41953855424029</v>
      </c>
      <c r="E138" s="20" t="n">
        <v>84</v>
      </c>
      <c r="F138" s="22" t="n">
        <v>0.387847446670976</v>
      </c>
      <c r="G138" s="20" t="n">
        <v>2394</v>
      </c>
      <c r="H138" s="22" t="n">
        <v>11.0536522301228</v>
      </c>
      <c r="I138" s="20" t="n">
        <v>5849</v>
      </c>
      <c r="J138" s="22" t="n">
        <v>27.0061870902207</v>
      </c>
      <c r="K138" s="20" t="n">
        <v>6023</v>
      </c>
      <c r="L138" s="22" t="n">
        <v>27.8095853726106</v>
      </c>
      <c r="M138" s="20" t="n">
        <v>4447</v>
      </c>
      <c r="N138" s="22" t="n">
        <v>20.5328285160218</v>
      </c>
      <c r="O138" s="23" t="n">
        <v>2288</v>
      </c>
      <c r="P138" s="22" t="n">
        <v>10.5642256902761</v>
      </c>
      <c r="Q138" s="20" t="n">
        <v>544</v>
      </c>
      <c r="R138" s="22" t="n">
        <v>2.51177394034537</v>
      </c>
      <c r="S138" s="20" t="n">
        <v>27</v>
      </c>
      <c r="T138" s="22" t="n">
        <v>0.124665250715671</v>
      </c>
      <c r="U138" s="20" t="n">
        <v>2</v>
      </c>
      <c r="V138" s="22" t="n">
        <v>0.00923446301597562</v>
      </c>
      <c r="W138" s="20" t="n">
        <v>0</v>
      </c>
      <c r="X138" s="24" t="n">
        <v>0</v>
      </c>
    </row>
    <row r="139" customFormat="false" ht="12.75" hidden="false" customHeight="false" outlineLevel="0" collapsed="false">
      <c r="B139" s="19" t="s">
        <v>152</v>
      </c>
      <c r="C139" s="20" t="n">
        <v>815</v>
      </c>
      <c r="D139" s="21" t="n">
        <v>9.23753499495619</v>
      </c>
      <c r="E139" s="20" t="n">
        <v>3</v>
      </c>
      <c r="F139" s="22" t="n">
        <v>0.368098159509202</v>
      </c>
      <c r="G139" s="20" t="n">
        <v>25</v>
      </c>
      <c r="H139" s="22" t="n">
        <v>3.06748466257669</v>
      </c>
      <c r="I139" s="20" t="n">
        <v>134</v>
      </c>
      <c r="J139" s="22" t="n">
        <v>16.441717791411</v>
      </c>
      <c r="K139" s="20" t="n">
        <v>191</v>
      </c>
      <c r="L139" s="22" t="n">
        <v>23.4355828220859</v>
      </c>
      <c r="M139" s="20" t="n">
        <v>262</v>
      </c>
      <c r="N139" s="22" t="n">
        <v>32.1472392638037</v>
      </c>
      <c r="O139" s="23" t="n">
        <v>168</v>
      </c>
      <c r="P139" s="22" t="n">
        <v>20.6134969325153</v>
      </c>
      <c r="Q139" s="20" t="n">
        <v>29</v>
      </c>
      <c r="R139" s="22" t="n">
        <v>3.55828220858896</v>
      </c>
      <c r="S139" s="20" t="n">
        <v>3</v>
      </c>
      <c r="T139" s="22" t="n">
        <v>0.368098159509202</v>
      </c>
      <c r="U139" s="20" t="n">
        <v>0</v>
      </c>
      <c r="V139" s="22" t="n">
        <v>0</v>
      </c>
      <c r="W139" s="20" t="n">
        <v>0</v>
      </c>
      <c r="X139" s="24" t="n">
        <v>0</v>
      </c>
    </row>
    <row r="140" s="34" customFormat="true" ht="13.5" hidden="false" customHeight="true" outlineLevel="0" collapsed="false">
      <c r="B140" s="35"/>
      <c r="C140" s="36"/>
      <c r="D140" s="36"/>
      <c r="E140" s="36"/>
      <c r="F140" s="37"/>
      <c r="G140" s="36"/>
      <c r="H140" s="37"/>
      <c r="I140" s="36"/>
      <c r="J140" s="37"/>
      <c r="K140" s="36"/>
      <c r="L140" s="37"/>
      <c r="M140" s="36"/>
      <c r="N140" s="37"/>
      <c r="O140" s="38"/>
      <c r="P140" s="37"/>
      <c r="Q140" s="36"/>
      <c r="R140" s="37"/>
      <c r="S140" s="36"/>
      <c r="T140" s="37"/>
      <c r="U140" s="36"/>
      <c r="V140" s="37"/>
      <c r="W140" s="36"/>
      <c r="X140" s="37"/>
    </row>
    <row r="141" s="34" customFormat="true" ht="12.75" hidden="false" customHeight="false" outlineLevel="0" collapsed="false">
      <c r="B141" s="39"/>
      <c r="C141" s="40" t="s">
        <v>153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1"/>
      <c r="N141" s="42"/>
      <c r="O141" s="43"/>
      <c r="P141" s="44"/>
      <c r="Q141" s="41"/>
      <c r="R141" s="42"/>
      <c r="S141" s="41"/>
      <c r="T141" s="42"/>
      <c r="U141" s="43"/>
      <c r="V141" s="44"/>
      <c r="W141" s="41"/>
      <c r="X141" s="42"/>
    </row>
    <row r="142" customFormat="false" ht="12.75" hidden="false" customHeight="false" outlineLevel="0" collapsed="false">
      <c r="B142" s="39"/>
      <c r="C142" s="45" t="s">
        <v>154</v>
      </c>
      <c r="D142" s="45"/>
      <c r="E142" s="45"/>
      <c r="F142" s="45"/>
      <c r="G142" s="45"/>
      <c r="H142" s="45"/>
      <c r="I142" s="45"/>
      <c r="J142" s="45"/>
      <c r="K142" s="45"/>
      <c r="L142" s="45"/>
      <c r="M142" s="46"/>
      <c r="N142" s="47"/>
      <c r="O142" s="48"/>
      <c r="P142" s="47"/>
      <c r="Q142" s="46"/>
      <c r="R142" s="47"/>
      <c r="S142" s="46"/>
      <c r="T142" s="47"/>
      <c r="U142" s="48"/>
      <c r="V142" s="47"/>
      <c r="W142" s="46"/>
      <c r="X142" s="47"/>
    </row>
    <row r="143" customFormat="false" ht="12.75" hidden="false" customHeight="false" outlineLevel="0" collapsed="false">
      <c r="B143" s="49"/>
      <c r="C143" s="50" t="s">
        <v>155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1"/>
      <c r="N143" s="52"/>
      <c r="O143" s="53"/>
      <c r="P143" s="52"/>
      <c r="Q143" s="51"/>
      <c r="R143" s="52"/>
      <c r="S143" s="51"/>
      <c r="T143" s="52"/>
      <c r="U143" s="53"/>
      <c r="V143" s="52"/>
      <c r="W143" s="51"/>
      <c r="X143" s="52"/>
    </row>
    <row r="145" customFormat="false" ht="12.75" hidden="false" customHeight="fals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</row>
    <row r="154" customFormat="false" ht="12.75" hidden="false" customHeight="false" outlineLevel="0" collapsed="false">
      <c r="C154" s="54"/>
      <c r="H154" s="54"/>
    </row>
  </sheetData>
  <mergeCells count="18">
    <mergeCell ref="B1:X1"/>
    <mergeCell ref="B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1:L141"/>
    <mergeCell ref="C142:L142"/>
    <mergeCell ref="C143:L143"/>
  </mergeCells>
  <conditionalFormatting sqref="B7:B1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55" width="27.14"/>
    <col collapsed="false" customWidth="true" hidden="false" outlineLevel="0" max="4" min="3" style="56" width="5.71"/>
    <col collapsed="false" customWidth="true" hidden="false" outlineLevel="0" max="5" min="5" style="52" width="7.14"/>
    <col collapsed="false" customWidth="true" hidden="false" outlineLevel="0" max="6" min="6" style="56" width="5.71"/>
    <col collapsed="false" customWidth="true" hidden="false" outlineLevel="0" max="7" min="7" style="52" width="5.71"/>
    <col collapsed="false" customWidth="true" hidden="false" outlineLevel="0" max="8" min="8" style="56" width="5.71"/>
    <col collapsed="false" customWidth="true" hidden="false" outlineLevel="0" max="9" min="9" style="52" width="5.71"/>
    <col collapsed="false" customWidth="true" hidden="false" outlineLevel="0" max="10" min="10" style="56" width="5.71"/>
    <col collapsed="false" customWidth="true" hidden="false" outlineLevel="0" max="11" min="11" style="52" width="5.71"/>
    <col collapsed="false" customWidth="true" hidden="false" outlineLevel="0" max="12" min="12" style="56" width="5.71"/>
    <col collapsed="false" customWidth="true" hidden="false" outlineLevel="0" max="13" min="13" style="52" width="5.71"/>
    <col collapsed="false" customWidth="true" hidden="false" outlineLevel="0" max="14" min="14" style="56" width="5.71"/>
    <col collapsed="false" customWidth="true" hidden="false" outlineLevel="0" max="15" min="15" style="52" width="5.71"/>
    <col collapsed="false" customWidth="true" hidden="false" outlineLevel="0" max="16" min="16" style="56" width="5.71"/>
    <col collapsed="false" customWidth="true" hidden="false" outlineLevel="0" max="17" min="17" style="52" width="5.71"/>
    <col collapsed="false" customWidth="true" hidden="false" outlineLevel="0" max="18" min="18" style="56" width="5.71"/>
    <col collapsed="false" customWidth="true" hidden="false" outlineLevel="0" max="19" min="19" style="52" width="5.71"/>
    <col collapsed="false" customWidth="true" hidden="false" outlineLevel="0" max="20" min="20" style="56" width="5.71"/>
    <col collapsed="false" customWidth="true" hidden="false" outlineLevel="0" max="21" min="21" style="52" width="5.71"/>
    <col collapsed="false" customWidth="true" hidden="false" outlineLevel="0" max="22" min="22" style="56" width="5.71"/>
    <col collapsed="false" customWidth="true" hidden="false" outlineLevel="0" max="23" min="23" style="52" width="5.71"/>
    <col collapsed="false" customWidth="true" hidden="false" outlineLevel="0" max="24" min="24" style="1" width="0.99"/>
    <col collapsed="false" customWidth="false" hidden="false" outlineLevel="0" max="257" min="25" style="1" width="11.42"/>
  </cols>
  <sheetData>
    <row r="1" customFormat="false" ht="21" hidden="false" customHeight="true" outlineLevel="0" collapsed="false">
      <c r="B1" s="57" t="s">
        <v>156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1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B3" s="5" t="s">
        <v>2</v>
      </c>
      <c r="C3" s="14" t="s">
        <v>3</v>
      </c>
      <c r="D3" s="58" t="s">
        <v>5</v>
      </c>
      <c r="E3" s="58"/>
      <c r="F3" s="58" t="s">
        <v>6</v>
      </c>
      <c r="G3" s="58"/>
      <c r="H3" s="58" t="s">
        <v>7</v>
      </c>
      <c r="I3" s="58"/>
      <c r="J3" s="58" t="s">
        <v>8</v>
      </c>
      <c r="K3" s="58"/>
      <c r="L3" s="58" t="s">
        <v>9</v>
      </c>
      <c r="M3" s="58"/>
      <c r="N3" s="58" t="s">
        <v>10</v>
      </c>
      <c r="O3" s="58"/>
      <c r="P3" s="58" t="s">
        <v>11</v>
      </c>
      <c r="Q3" s="58"/>
      <c r="R3" s="58" t="s">
        <v>12</v>
      </c>
      <c r="S3" s="58"/>
      <c r="T3" s="58" t="s">
        <v>13</v>
      </c>
      <c r="U3" s="58"/>
      <c r="V3" s="59" t="s">
        <v>14</v>
      </c>
      <c r="W3" s="59"/>
    </row>
    <row r="4" customFormat="false" ht="12.75" hidden="false" customHeight="false" outlineLevel="0" collapsed="false">
      <c r="B4" s="5"/>
      <c r="C4" s="14"/>
      <c r="D4" s="60" t="s">
        <v>15</v>
      </c>
      <c r="E4" s="61" t="s">
        <v>16</v>
      </c>
      <c r="F4" s="60" t="s">
        <v>15</v>
      </c>
      <c r="G4" s="61" t="s">
        <v>16</v>
      </c>
      <c r="H4" s="60" t="s">
        <v>15</v>
      </c>
      <c r="I4" s="61" t="s">
        <v>16</v>
      </c>
      <c r="J4" s="60" t="s">
        <v>15</v>
      </c>
      <c r="K4" s="61" t="s">
        <v>16</v>
      </c>
      <c r="L4" s="60" t="s">
        <v>15</v>
      </c>
      <c r="M4" s="61" t="s">
        <v>16</v>
      </c>
      <c r="N4" s="60" t="s">
        <v>15</v>
      </c>
      <c r="O4" s="61" t="s">
        <v>16</v>
      </c>
      <c r="P4" s="60" t="s">
        <v>15</v>
      </c>
      <c r="Q4" s="61" t="s">
        <v>16</v>
      </c>
      <c r="R4" s="60" t="s">
        <v>15</v>
      </c>
      <c r="S4" s="61" t="s">
        <v>16</v>
      </c>
      <c r="T4" s="60" t="s">
        <v>15</v>
      </c>
      <c r="U4" s="61" t="s">
        <v>16</v>
      </c>
      <c r="V4" s="60" t="s">
        <v>15</v>
      </c>
      <c r="W4" s="62" t="s">
        <v>16</v>
      </c>
    </row>
    <row r="5" customFormat="false" ht="12.75" hidden="false" customHeight="false" outlineLevel="0" collapsed="false">
      <c r="B5" s="11" t="s">
        <v>17</v>
      </c>
      <c r="C5" s="12" t="n">
        <v>3035</v>
      </c>
      <c r="D5" s="14" t="n">
        <v>27</v>
      </c>
      <c r="E5" s="9" t="n">
        <v>0.889621087314662</v>
      </c>
      <c r="F5" s="14" t="n">
        <v>348</v>
      </c>
      <c r="G5" s="9" t="n">
        <v>11.4662273476112</v>
      </c>
      <c r="H5" s="14" t="n">
        <v>679</v>
      </c>
      <c r="I5" s="9" t="n">
        <v>22.3723228995058</v>
      </c>
      <c r="J5" s="14" t="n">
        <v>699</v>
      </c>
      <c r="K5" s="9" t="n">
        <v>23.0313014827018</v>
      </c>
      <c r="L5" s="14" t="n">
        <v>608</v>
      </c>
      <c r="M5" s="9" t="n">
        <v>20.0329489291598</v>
      </c>
      <c r="N5" s="14" t="n">
        <v>465</v>
      </c>
      <c r="O5" s="9" t="n">
        <v>15.3212520593081</v>
      </c>
      <c r="P5" s="14" t="n">
        <v>183</v>
      </c>
      <c r="Q5" s="9" t="n">
        <v>6.02965403624382</v>
      </c>
      <c r="R5" s="14" t="n">
        <v>22</v>
      </c>
      <c r="S5" s="9" t="n">
        <v>0.724876441515651</v>
      </c>
      <c r="T5" s="14" t="n">
        <v>1</v>
      </c>
      <c r="U5" s="9" t="n">
        <v>0.0329489291598023</v>
      </c>
      <c r="V5" s="14" t="n">
        <v>3</v>
      </c>
      <c r="W5" s="10" t="n">
        <v>0.0988467874794069</v>
      </c>
    </row>
    <row r="6" customFormat="false" ht="12.75" hidden="false" customHeight="false" outlineLevel="0" collapsed="false">
      <c r="B6" s="15" t="s">
        <v>18</v>
      </c>
      <c r="C6" s="12" t="n">
        <v>15</v>
      </c>
      <c r="D6" s="12" t="n">
        <v>0</v>
      </c>
      <c r="E6" s="17" t="s">
        <v>20</v>
      </c>
      <c r="F6" s="12" t="n">
        <v>1</v>
      </c>
      <c r="G6" s="17" t="n">
        <v>6.66666666666667</v>
      </c>
      <c r="H6" s="12" t="n">
        <v>4</v>
      </c>
      <c r="I6" s="17" t="n">
        <v>26.6666666666667</v>
      </c>
      <c r="J6" s="12" t="n">
        <v>3</v>
      </c>
      <c r="K6" s="17" t="n">
        <v>20</v>
      </c>
      <c r="L6" s="12" t="n">
        <v>5</v>
      </c>
      <c r="M6" s="17" t="n">
        <v>33.3333333333333</v>
      </c>
      <c r="N6" s="12" t="n">
        <v>2</v>
      </c>
      <c r="O6" s="17" t="n">
        <v>13.3333333333333</v>
      </c>
      <c r="P6" s="12" t="n">
        <v>0</v>
      </c>
      <c r="Q6" s="17" t="n">
        <v>0</v>
      </c>
      <c r="R6" s="12" t="n">
        <v>0</v>
      </c>
      <c r="S6" s="17" t="n">
        <v>0</v>
      </c>
      <c r="T6" s="12" t="n">
        <v>0</v>
      </c>
      <c r="U6" s="17" t="n">
        <v>0</v>
      </c>
      <c r="V6" s="12" t="n">
        <v>0</v>
      </c>
      <c r="W6" s="18" t="n">
        <v>0</v>
      </c>
    </row>
    <row r="7" customFormat="false" ht="12.75" hidden="false" customHeight="false" outlineLevel="0" collapsed="false">
      <c r="B7" s="19" t="s">
        <v>19</v>
      </c>
      <c r="C7" s="20" t="n">
        <v>2</v>
      </c>
      <c r="D7" s="20" t="n">
        <v>0</v>
      </c>
      <c r="E7" s="22" t="s">
        <v>20</v>
      </c>
      <c r="F7" s="20" t="n">
        <v>0</v>
      </c>
      <c r="G7" s="22" t="n">
        <v>0</v>
      </c>
      <c r="H7" s="20" t="n">
        <v>1</v>
      </c>
      <c r="I7" s="22" t="n">
        <v>50</v>
      </c>
      <c r="J7" s="20" t="n">
        <v>1</v>
      </c>
      <c r="K7" s="22" t="n">
        <v>50</v>
      </c>
      <c r="L7" s="20" t="n">
        <v>0</v>
      </c>
      <c r="M7" s="22" t="n">
        <v>0</v>
      </c>
      <c r="N7" s="20" t="n">
        <v>0</v>
      </c>
      <c r="O7" s="22" t="n">
        <v>0</v>
      </c>
      <c r="P7" s="20" t="n">
        <v>0</v>
      </c>
      <c r="Q7" s="22" t="n">
        <v>0</v>
      </c>
      <c r="R7" s="20" t="n">
        <v>0</v>
      </c>
      <c r="S7" s="22" t="n">
        <v>0</v>
      </c>
      <c r="T7" s="20" t="n">
        <v>0</v>
      </c>
      <c r="U7" s="22" t="n">
        <v>0</v>
      </c>
      <c r="V7" s="20" t="n">
        <v>0</v>
      </c>
      <c r="W7" s="24" t="n">
        <v>0</v>
      </c>
    </row>
    <row r="8" customFormat="false" ht="12.75" hidden="false" customHeight="true" outlineLevel="0" collapsed="false">
      <c r="B8" s="19" t="s">
        <v>21</v>
      </c>
      <c r="C8" s="20" t="n">
        <v>2</v>
      </c>
      <c r="D8" s="20" t="n">
        <v>0</v>
      </c>
      <c r="E8" s="22" t="s">
        <v>20</v>
      </c>
      <c r="F8" s="20" t="n">
        <v>1</v>
      </c>
      <c r="G8" s="22" t="n">
        <v>50</v>
      </c>
      <c r="H8" s="20" t="n">
        <v>1</v>
      </c>
      <c r="I8" s="22" t="n">
        <v>50</v>
      </c>
      <c r="J8" s="20" t="n">
        <v>0</v>
      </c>
      <c r="K8" s="22" t="n">
        <v>0</v>
      </c>
      <c r="L8" s="20" t="n">
        <v>0</v>
      </c>
      <c r="M8" s="22" t="n">
        <v>0</v>
      </c>
      <c r="N8" s="20" t="n">
        <v>0</v>
      </c>
      <c r="O8" s="22" t="n">
        <v>0</v>
      </c>
      <c r="P8" s="20" t="n">
        <v>0</v>
      </c>
      <c r="Q8" s="22" t="n">
        <v>0</v>
      </c>
      <c r="R8" s="20" t="n">
        <v>0</v>
      </c>
      <c r="S8" s="22" t="n">
        <v>0</v>
      </c>
      <c r="T8" s="20" t="n">
        <v>0</v>
      </c>
      <c r="U8" s="22" t="n">
        <v>0</v>
      </c>
      <c r="V8" s="20" t="n">
        <v>0</v>
      </c>
      <c r="W8" s="24" t="n">
        <v>0</v>
      </c>
    </row>
    <row r="9" customFormat="false" ht="12.75" hidden="false" customHeight="false" outlineLevel="0" collapsed="false">
      <c r="B9" s="19" t="s">
        <v>22</v>
      </c>
      <c r="C9" s="20" t="n">
        <v>4</v>
      </c>
      <c r="D9" s="20" t="n">
        <v>0</v>
      </c>
      <c r="E9" s="22" t="s">
        <v>20</v>
      </c>
      <c r="F9" s="20" t="n">
        <v>0</v>
      </c>
      <c r="G9" s="22" t="n">
        <v>0</v>
      </c>
      <c r="H9" s="20" t="n">
        <v>1</v>
      </c>
      <c r="I9" s="22" t="n">
        <v>25</v>
      </c>
      <c r="J9" s="20" t="n">
        <v>1</v>
      </c>
      <c r="K9" s="22" t="n">
        <v>25</v>
      </c>
      <c r="L9" s="20" t="n">
        <v>2</v>
      </c>
      <c r="M9" s="22" t="n">
        <v>50</v>
      </c>
      <c r="N9" s="20" t="n">
        <v>0</v>
      </c>
      <c r="O9" s="22" t="n">
        <v>0</v>
      </c>
      <c r="P9" s="20" t="n">
        <v>0</v>
      </c>
      <c r="Q9" s="22" t="n">
        <v>0</v>
      </c>
      <c r="R9" s="20" t="n">
        <v>0</v>
      </c>
      <c r="S9" s="22" t="n">
        <v>0</v>
      </c>
      <c r="T9" s="20" t="n">
        <v>0</v>
      </c>
      <c r="U9" s="22" t="n">
        <v>0</v>
      </c>
      <c r="V9" s="20" t="n">
        <v>0</v>
      </c>
      <c r="W9" s="24" t="n">
        <v>0</v>
      </c>
    </row>
    <row r="10" customFormat="false" ht="12.75" hidden="false" customHeight="false" outlineLevel="0" collapsed="false">
      <c r="B10" s="19" t="s">
        <v>23</v>
      </c>
      <c r="C10" s="20" t="n">
        <v>1</v>
      </c>
      <c r="D10" s="20" t="n">
        <v>0</v>
      </c>
      <c r="E10" s="22" t="s">
        <v>20</v>
      </c>
      <c r="F10" s="20" t="n">
        <v>0</v>
      </c>
      <c r="G10" s="22" t="n">
        <v>0</v>
      </c>
      <c r="H10" s="20" t="n">
        <v>0</v>
      </c>
      <c r="I10" s="22" t="n">
        <v>0</v>
      </c>
      <c r="J10" s="20" t="n">
        <v>0</v>
      </c>
      <c r="K10" s="22" t="n">
        <v>0</v>
      </c>
      <c r="L10" s="20" t="n">
        <v>0</v>
      </c>
      <c r="M10" s="22" t="n">
        <v>0</v>
      </c>
      <c r="N10" s="20" t="n">
        <v>1</v>
      </c>
      <c r="O10" s="22" t="n">
        <v>100</v>
      </c>
      <c r="P10" s="20" t="n">
        <v>0</v>
      </c>
      <c r="Q10" s="22" t="n">
        <v>0</v>
      </c>
      <c r="R10" s="20" t="n">
        <v>0</v>
      </c>
      <c r="S10" s="22" t="n">
        <v>0</v>
      </c>
      <c r="T10" s="20" t="n">
        <v>0</v>
      </c>
      <c r="U10" s="22" t="n">
        <v>0</v>
      </c>
      <c r="V10" s="20" t="n">
        <v>0</v>
      </c>
      <c r="W10" s="24" t="n">
        <v>0</v>
      </c>
    </row>
    <row r="11" customFormat="false" ht="12.75" hidden="false" customHeight="false" outlineLevel="0" collapsed="false">
      <c r="B11" s="19" t="s">
        <v>24</v>
      </c>
      <c r="C11" s="20" t="n">
        <v>3</v>
      </c>
      <c r="D11" s="20" t="n">
        <v>0</v>
      </c>
      <c r="E11" s="22" t="s">
        <v>20</v>
      </c>
      <c r="F11" s="20" t="n">
        <v>0</v>
      </c>
      <c r="G11" s="22" t="n">
        <v>0</v>
      </c>
      <c r="H11" s="20" t="n">
        <v>1</v>
      </c>
      <c r="I11" s="22" t="n">
        <v>33.3333333333333</v>
      </c>
      <c r="J11" s="20" t="n">
        <v>0</v>
      </c>
      <c r="K11" s="22" t="n">
        <v>0</v>
      </c>
      <c r="L11" s="20" t="n">
        <v>2</v>
      </c>
      <c r="M11" s="22" t="n">
        <v>66.6666666666667</v>
      </c>
      <c r="N11" s="20" t="n">
        <v>0</v>
      </c>
      <c r="O11" s="22" t="n">
        <v>0</v>
      </c>
      <c r="P11" s="20" t="n">
        <v>0</v>
      </c>
      <c r="Q11" s="22" t="n">
        <v>0</v>
      </c>
      <c r="R11" s="20" t="n">
        <v>0</v>
      </c>
      <c r="S11" s="22" t="n">
        <v>0</v>
      </c>
      <c r="T11" s="20" t="n">
        <v>0</v>
      </c>
      <c r="U11" s="22" t="n">
        <v>0</v>
      </c>
      <c r="V11" s="20" t="n">
        <v>0</v>
      </c>
      <c r="W11" s="24" t="n">
        <v>0</v>
      </c>
    </row>
    <row r="12" customFormat="false" ht="12.75" hidden="false" customHeight="false" outlineLevel="0" collapsed="false">
      <c r="B12" s="19" t="s">
        <v>25</v>
      </c>
      <c r="C12" s="20" t="n">
        <v>3</v>
      </c>
      <c r="D12" s="20" t="n">
        <v>0</v>
      </c>
      <c r="E12" s="22" t="s">
        <v>20</v>
      </c>
      <c r="F12" s="20" t="n">
        <v>0</v>
      </c>
      <c r="G12" s="22" t="n">
        <v>0</v>
      </c>
      <c r="H12" s="20" t="n">
        <v>0</v>
      </c>
      <c r="I12" s="22" t="n">
        <v>0</v>
      </c>
      <c r="J12" s="20" t="n">
        <v>1</v>
      </c>
      <c r="K12" s="22" t="n">
        <v>33.3333333333333</v>
      </c>
      <c r="L12" s="20" t="n">
        <v>1</v>
      </c>
      <c r="M12" s="22" t="n">
        <v>33.3333333333333</v>
      </c>
      <c r="N12" s="20" t="n">
        <v>1</v>
      </c>
      <c r="O12" s="22" t="n">
        <v>33.3333333333333</v>
      </c>
      <c r="P12" s="20" t="n">
        <v>0</v>
      </c>
      <c r="Q12" s="22" t="n">
        <v>0</v>
      </c>
      <c r="R12" s="20" t="n">
        <v>0</v>
      </c>
      <c r="S12" s="22" t="n">
        <v>0</v>
      </c>
      <c r="T12" s="20" t="n">
        <v>0</v>
      </c>
      <c r="U12" s="22" t="n">
        <v>0</v>
      </c>
      <c r="V12" s="20" t="n">
        <v>0</v>
      </c>
      <c r="W12" s="24" t="n">
        <v>0</v>
      </c>
    </row>
    <row r="13" customFormat="false" ht="12.75" hidden="false" customHeight="false" outlineLevel="0" collapsed="false">
      <c r="B13" s="25" t="s">
        <v>26</v>
      </c>
      <c r="C13" s="14" t="n">
        <v>82</v>
      </c>
      <c r="D13" s="12" t="n">
        <v>2</v>
      </c>
      <c r="E13" s="17" t="n">
        <v>2.4390243902439</v>
      </c>
      <c r="F13" s="12" t="n">
        <v>23</v>
      </c>
      <c r="G13" s="17" t="n">
        <v>28.0487804878049</v>
      </c>
      <c r="H13" s="14" t="n">
        <v>21</v>
      </c>
      <c r="I13" s="9" t="n">
        <v>25.609756097561</v>
      </c>
      <c r="J13" s="12" t="n">
        <v>16</v>
      </c>
      <c r="K13" s="17" t="n">
        <v>19.5121951219512</v>
      </c>
      <c r="L13" s="12" t="n">
        <v>12</v>
      </c>
      <c r="M13" s="17" t="n">
        <v>14.6341463414634</v>
      </c>
      <c r="N13" s="14" t="n">
        <v>5</v>
      </c>
      <c r="O13" s="9" t="n">
        <v>6.09756097560976</v>
      </c>
      <c r="P13" s="12" t="n">
        <v>2</v>
      </c>
      <c r="Q13" s="17" t="n">
        <v>2.4390243902439</v>
      </c>
      <c r="R13" s="12" t="n">
        <v>0</v>
      </c>
      <c r="S13" s="17" t="n">
        <v>0</v>
      </c>
      <c r="T13" s="14" t="n">
        <v>0</v>
      </c>
      <c r="U13" s="9" t="n">
        <v>0</v>
      </c>
      <c r="V13" s="12" t="n">
        <v>1</v>
      </c>
      <c r="W13" s="18" t="n">
        <v>1.21951219512195</v>
      </c>
    </row>
    <row r="14" customFormat="false" ht="12.75" hidden="false" customHeight="false" outlineLevel="0" collapsed="false">
      <c r="B14" s="19" t="s">
        <v>27</v>
      </c>
      <c r="C14" s="20" t="n">
        <v>6</v>
      </c>
      <c r="D14" s="20" t="n">
        <v>0</v>
      </c>
      <c r="E14" s="22" t="s">
        <v>20</v>
      </c>
      <c r="F14" s="20" t="n">
        <v>1</v>
      </c>
      <c r="G14" s="22" t="n">
        <v>16.6666666666667</v>
      </c>
      <c r="H14" s="20" t="n">
        <v>3</v>
      </c>
      <c r="I14" s="22" t="n">
        <v>50</v>
      </c>
      <c r="J14" s="20" t="n">
        <v>0</v>
      </c>
      <c r="K14" s="22" t="n">
        <v>0</v>
      </c>
      <c r="L14" s="20" t="n">
        <v>0</v>
      </c>
      <c r="M14" s="22" t="n">
        <v>0</v>
      </c>
      <c r="N14" s="20" t="n">
        <v>2</v>
      </c>
      <c r="O14" s="22" t="n">
        <v>33.3333333333333</v>
      </c>
      <c r="P14" s="20" t="n">
        <v>0</v>
      </c>
      <c r="Q14" s="22" t="n">
        <v>0</v>
      </c>
      <c r="R14" s="20" t="n">
        <v>0</v>
      </c>
      <c r="S14" s="22" t="n">
        <v>0</v>
      </c>
      <c r="T14" s="20" t="n">
        <v>0</v>
      </c>
      <c r="U14" s="22" t="n">
        <v>0</v>
      </c>
      <c r="V14" s="20" t="n">
        <v>0</v>
      </c>
      <c r="W14" s="24" t="n">
        <v>0</v>
      </c>
    </row>
    <row r="15" customFormat="false" ht="12.75" hidden="false" customHeight="false" outlineLevel="0" collapsed="false">
      <c r="B15" s="19" t="s">
        <v>28</v>
      </c>
      <c r="C15" s="20" t="n">
        <v>23</v>
      </c>
      <c r="D15" s="20" t="n">
        <v>0</v>
      </c>
      <c r="E15" s="22" t="s">
        <v>20</v>
      </c>
      <c r="F15" s="20" t="n">
        <v>5</v>
      </c>
      <c r="G15" s="22" t="n">
        <v>21.7391304347826</v>
      </c>
      <c r="H15" s="20" t="n">
        <v>8</v>
      </c>
      <c r="I15" s="22" t="n">
        <v>34.7826086956522</v>
      </c>
      <c r="J15" s="20" t="n">
        <v>7</v>
      </c>
      <c r="K15" s="22" t="n">
        <v>30.4347826086957</v>
      </c>
      <c r="L15" s="20" t="n">
        <v>3</v>
      </c>
      <c r="M15" s="22" t="n">
        <v>13.0434782608696</v>
      </c>
      <c r="N15" s="20" t="n">
        <v>0</v>
      </c>
      <c r="O15" s="22" t="n">
        <v>0</v>
      </c>
      <c r="P15" s="20" t="n">
        <v>0</v>
      </c>
      <c r="Q15" s="22" t="n">
        <v>0</v>
      </c>
      <c r="R15" s="20" t="n">
        <v>0</v>
      </c>
      <c r="S15" s="22" t="n">
        <v>0</v>
      </c>
      <c r="T15" s="20" t="n">
        <v>0</v>
      </c>
      <c r="U15" s="22" t="n">
        <v>0</v>
      </c>
      <c r="V15" s="20" t="n">
        <v>0</v>
      </c>
      <c r="W15" s="24" t="n">
        <v>0</v>
      </c>
    </row>
    <row r="16" customFormat="false" ht="12.75" hidden="false" customHeight="false" outlineLevel="0" collapsed="false">
      <c r="B16" s="19" t="s">
        <v>29</v>
      </c>
      <c r="C16" s="20" t="n">
        <v>25</v>
      </c>
      <c r="D16" s="20" t="n">
        <v>1</v>
      </c>
      <c r="E16" s="22" t="n">
        <v>4</v>
      </c>
      <c r="F16" s="20" t="n">
        <v>7</v>
      </c>
      <c r="G16" s="22" t="n">
        <v>28</v>
      </c>
      <c r="H16" s="20" t="n">
        <v>5</v>
      </c>
      <c r="I16" s="22" t="n">
        <v>20</v>
      </c>
      <c r="J16" s="20" t="n">
        <v>3</v>
      </c>
      <c r="K16" s="22" t="n">
        <v>12</v>
      </c>
      <c r="L16" s="20" t="n">
        <v>4</v>
      </c>
      <c r="M16" s="22" t="n">
        <v>16</v>
      </c>
      <c r="N16" s="20" t="n">
        <v>3</v>
      </c>
      <c r="O16" s="22" t="n">
        <v>12</v>
      </c>
      <c r="P16" s="20" t="n">
        <v>2</v>
      </c>
      <c r="Q16" s="22" t="n">
        <v>8</v>
      </c>
      <c r="R16" s="20" t="n">
        <v>0</v>
      </c>
      <c r="S16" s="22" t="n">
        <v>0</v>
      </c>
      <c r="T16" s="20" t="n">
        <v>0</v>
      </c>
      <c r="U16" s="22" t="n">
        <v>0</v>
      </c>
      <c r="V16" s="20" t="n">
        <v>0</v>
      </c>
      <c r="W16" s="24" t="n">
        <v>0</v>
      </c>
    </row>
    <row r="17" customFormat="false" ht="12.75" hidden="false" customHeight="false" outlineLevel="0" collapsed="false">
      <c r="B17" s="19" t="s">
        <v>30</v>
      </c>
      <c r="C17" s="20" t="n">
        <v>5</v>
      </c>
      <c r="D17" s="20" t="n">
        <v>0</v>
      </c>
      <c r="E17" s="22" t="s">
        <v>20</v>
      </c>
      <c r="F17" s="20" t="n">
        <v>2</v>
      </c>
      <c r="G17" s="22" t="n">
        <v>40</v>
      </c>
      <c r="H17" s="20" t="n">
        <v>0</v>
      </c>
      <c r="I17" s="22" t="n">
        <v>0</v>
      </c>
      <c r="J17" s="20" t="n">
        <v>1</v>
      </c>
      <c r="K17" s="22" t="n">
        <v>20</v>
      </c>
      <c r="L17" s="20" t="n">
        <v>1</v>
      </c>
      <c r="M17" s="22" t="n">
        <v>20</v>
      </c>
      <c r="N17" s="20" t="n">
        <v>0</v>
      </c>
      <c r="O17" s="22" t="n">
        <v>0</v>
      </c>
      <c r="P17" s="20" t="n">
        <v>0</v>
      </c>
      <c r="Q17" s="22" t="n">
        <v>0</v>
      </c>
      <c r="R17" s="20" t="n">
        <v>0</v>
      </c>
      <c r="S17" s="22" t="n">
        <v>0</v>
      </c>
      <c r="T17" s="20" t="n">
        <v>0</v>
      </c>
      <c r="U17" s="22" t="n">
        <v>0</v>
      </c>
      <c r="V17" s="20" t="n">
        <v>1</v>
      </c>
      <c r="W17" s="24" t="n">
        <v>20</v>
      </c>
    </row>
    <row r="18" customFormat="false" ht="12.75" hidden="false" customHeight="false" outlineLevel="0" collapsed="false">
      <c r="B18" s="19" t="s">
        <v>31</v>
      </c>
      <c r="C18" s="20" t="n">
        <v>11</v>
      </c>
      <c r="D18" s="20" t="n">
        <v>1</v>
      </c>
      <c r="E18" s="22" t="n">
        <v>9.09090909090909</v>
      </c>
      <c r="F18" s="20" t="n">
        <v>5</v>
      </c>
      <c r="G18" s="22" t="n">
        <v>45.4545454545455</v>
      </c>
      <c r="H18" s="20" t="n">
        <v>0</v>
      </c>
      <c r="I18" s="22" t="n">
        <v>0</v>
      </c>
      <c r="J18" s="20" t="n">
        <v>2</v>
      </c>
      <c r="K18" s="22" t="n">
        <v>18.1818181818182</v>
      </c>
      <c r="L18" s="20" t="n">
        <v>3</v>
      </c>
      <c r="M18" s="22" t="n">
        <v>27.2727272727273</v>
      </c>
      <c r="N18" s="20" t="n">
        <v>0</v>
      </c>
      <c r="O18" s="22" t="n">
        <v>0</v>
      </c>
      <c r="P18" s="20" t="n">
        <v>0</v>
      </c>
      <c r="Q18" s="22" t="n">
        <v>0</v>
      </c>
      <c r="R18" s="20" t="n">
        <v>0</v>
      </c>
      <c r="S18" s="22" t="n">
        <v>0</v>
      </c>
      <c r="T18" s="20" t="n">
        <v>0</v>
      </c>
      <c r="U18" s="22" t="n">
        <v>0</v>
      </c>
      <c r="V18" s="20" t="n">
        <v>0</v>
      </c>
      <c r="W18" s="24" t="n">
        <v>0</v>
      </c>
    </row>
    <row r="19" customFormat="false" ht="12.75" hidden="false" customHeight="false" outlineLevel="0" collapsed="false">
      <c r="B19" s="19" t="s">
        <v>32</v>
      </c>
      <c r="C19" s="20" t="n">
        <v>12</v>
      </c>
      <c r="D19" s="20" t="n">
        <v>0</v>
      </c>
      <c r="E19" s="22" t="s">
        <v>20</v>
      </c>
      <c r="F19" s="20" t="n">
        <v>3</v>
      </c>
      <c r="G19" s="22" t="n">
        <v>25</v>
      </c>
      <c r="H19" s="20" t="n">
        <v>5</v>
      </c>
      <c r="I19" s="22" t="n">
        <v>41.6666666666667</v>
      </c>
      <c r="J19" s="20" t="n">
        <v>3</v>
      </c>
      <c r="K19" s="22" t="n">
        <v>25</v>
      </c>
      <c r="L19" s="20" t="n">
        <v>1</v>
      </c>
      <c r="M19" s="22" t="n">
        <v>8.33333333333333</v>
      </c>
      <c r="N19" s="20" t="n">
        <v>0</v>
      </c>
      <c r="O19" s="22" t="n">
        <v>0</v>
      </c>
      <c r="P19" s="20" t="n">
        <v>0</v>
      </c>
      <c r="Q19" s="22" t="n">
        <v>0</v>
      </c>
      <c r="R19" s="20" t="n">
        <v>0</v>
      </c>
      <c r="S19" s="22" t="n">
        <v>0</v>
      </c>
      <c r="T19" s="20" t="n">
        <v>0</v>
      </c>
      <c r="U19" s="22" t="n">
        <v>0</v>
      </c>
      <c r="V19" s="20" t="n">
        <v>0</v>
      </c>
      <c r="W19" s="24" t="n">
        <v>0</v>
      </c>
    </row>
    <row r="20" customFormat="false" ht="12.75" hidden="false" customHeight="false" outlineLevel="0" collapsed="false">
      <c r="B20" s="25" t="s">
        <v>33</v>
      </c>
      <c r="C20" s="14" t="n">
        <v>464</v>
      </c>
      <c r="D20" s="12" t="n">
        <v>12</v>
      </c>
      <c r="E20" s="17" t="n">
        <v>2.58620689655172</v>
      </c>
      <c r="F20" s="12" t="n">
        <v>100</v>
      </c>
      <c r="G20" s="17" t="n">
        <v>21.551724137931</v>
      </c>
      <c r="H20" s="14" t="n">
        <v>100</v>
      </c>
      <c r="I20" s="9" t="n">
        <v>21.551724137931</v>
      </c>
      <c r="J20" s="12" t="n">
        <v>106</v>
      </c>
      <c r="K20" s="17" t="n">
        <v>22.8448275862069</v>
      </c>
      <c r="L20" s="12" t="n">
        <v>52</v>
      </c>
      <c r="M20" s="17" t="n">
        <v>11.2068965517241</v>
      </c>
      <c r="N20" s="14" t="n">
        <v>67</v>
      </c>
      <c r="O20" s="9" t="n">
        <v>14.4396551724138</v>
      </c>
      <c r="P20" s="12" t="n">
        <v>24</v>
      </c>
      <c r="Q20" s="17" t="n">
        <v>5.17241379310345</v>
      </c>
      <c r="R20" s="12" t="n">
        <v>3</v>
      </c>
      <c r="S20" s="17" t="n">
        <v>0.646551724137931</v>
      </c>
      <c r="T20" s="14" t="n">
        <v>0</v>
      </c>
      <c r="U20" s="9" t="n">
        <v>0</v>
      </c>
      <c r="V20" s="12" t="n">
        <v>0</v>
      </c>
      <c r="W20" s="18" t="n">
        <v>0</v>
      </c>
    </row>
    <row r="21" customFormat="false" ht="12.75" hidden="false" customHeight="false" outlineLevel="0" collapsed="false">
      <c r="B21" s="19" t="s">
        <v>34</v>
      </c>
      <c r="C21" s="20" t="n">
        <v>112</v>
      </c>
      <c r="D21" s="20" t="n">
        <v>2</v>
      </c>
      <c r="E21" s="22" t="n">
        <v>1.78571428571429</v>
      </c>
      <c r="F21" s="20" t="n">
        <v>13</v>
      </c>
      <c r="G21" s="22" t="n">
        <v>11.6071428571429</v>
      </c>
      <c r="H21" s="20" t="n">
        <v>26</v>
      </c>
      <c r="I21" s="22" t="n">
        <v>23.2142857142857</v>
      </c>
      <c r="J21" s="20" t="n">
        <v>30</v>
      </c>
      <c r="K21" s="22" t="n">
        <v>26.7857142857143</v>
      </c>
      <c r="L21" s="20" t="n">
        <v>12</v>
      </c>
      <c r="M21" s="22" t="n">
        <v>10.7142857142857</v>
      </c>
      <c r="N21" s="20" t="n">
        <v>21</v>
      </c>
      <c r="O21" s="22" t="n">
        <v>18.75</v>
      </c>
      <c r="P21" s="20" t="n">
        <v>7</v>
      </c>
      <c r="Q21" s="22" t="n">
        <v>6.25</v>
      </c>
      <c r="R21" s="20" t="n">
        <v>1</v>
      </c>
      <c r="S21" s="22" t="n">
        <v>0.892857142857143</v>
      </c>
      <c r="T21" s="20" t="n">
        <v>0</v>
      </c>
      <c r="U21" s="22" t="n">
        <v>0</v>
      </c>
      <c r="V21" s="20" t="n">
        <v>0</v>
      </c>
      <c r="W21" s="24" t="n">
        <v>0</v>
      </c>
    </row>
    <row r="22" customFormat="false" ht="12.75" hidden="false" customHeight="false" outlineLevel="0" collapsed="false">
      <c r="B22" s="19" t="s">
        <v>35</v>
      </c>
      <c r="C22" s="20" t="n">
        <v>36</v>
      </c>
      <c r="D22" s="20" t="n">
        <v>0</v>
      </c>
      <c r="E22" s="22" t="s">
        <v>20</v>
      </c>
      <c r="F22" s="20" t="n">
        <v>13</v>
      </c>
      <c r="G22" s="22" t="n">
        <v>36.1111111111111</v>
      </c>
      <c r="H22" s="20" t="n">
        <v>5</v>
      </c>
      <c r="I22" s="22" t="n">
        <v>13.8888888888889</v>
      </c>
      <c r="J22" s="20" t="n">
        <v>6</v>
      </c>
      <c r="K22" s="22" t="n">
        <v>16.6666666666667</v>
      </c>
      <c r="L22" s="20" t="n">
        <v>8</v>
      </c>
      <c r="M22" s="22" t="n">
        <v>22.2222222222222</v>
      </c>
      <c r="N22" s="20" t="n">
        <v>4</v>
      </c>
      <c r="O22" s="22" t="n">
        <v>11.1111111111111</v>
      </c>
      <c r="P22" s="20" t="n">
        <v>0</v>
      </c>
      <c r="Q22" s="22" t="n">
        <v>0</v>
      </c>
      <c r="R22" s="20" t="n">
        <v>0</v>
      </c>
      <c r="S22" s="22" t="n">
        <v>0</v>
      </c>
      <c r="T22" s="20" t="n">
        <v>0</v>
      </c>
      <c r="U22" s="22" t="n">
        <v>0</v>
      </c>
      <c r="V22" s="20" t="n">
        <v>0</v>
      </c>
      <c r="W22" s="24" t="n">
        <v>0</v>
      </c>
    </row>
    <row r="23" customFormat="false" ht="12.75" hidden="false" customHeight="false" outlineLevel="0" collapsed="false">
      <c r="B23" s="26" t="s">
        <v>36</v>
      </c>
      <c r="C23" s="20" t="n">
        <v>37</v>
      </c>
      <c r="D23" s="20" t="n">
        <v>3</v>
      </c>
      <c r="E23" s="22" t="n">
        <v>8.10810810810811</v>
      </c>
      <c r="F23" s="20" t="n">
        <v>8</v>
      </c>
      <c r="G23" s="22" t="n">
        <v>21.6216216216216</v>
      </c>
      <c r="H23" s="20" t="n">
        <v>8</v>
      </c>
      <c r="I23" s="22" t="n">
        <v>21.6216216216216</v>
      </c>
      <c r="J23" s="20" t="n">
        <v>6</v>
      </c>
      <c r="K23" s="22" t="n">
        <v>16.2162162162162</v>
      </c>
      <c r="L23" s="20" t="n">
        <v>3</v>
      </c>
      <c r="M23" s="22" t="n">
        <v>8.10810810810811</v>
      </c>
      <c r="N23" s="20" t="n">
        <v>7</v>
      </c>
      <c r="O23" s="22" t="n">
        <v>18.9189189189189</v>
      </c>
      <c r="P23" s="20" t="n">
        <v>2</v>
      </c>
      <c r="Q23" s="22" t="n">
        <v>5.40540540540541</v>
      </c>
      <c r="R23" s="20" t="n">
        <v>0</v>
      </c>
      <c r="S23" s="22" t="n">
        <v>0</v>
      </c>
      <c r="T23" s="20" t="n">
        <v>0</v>
      </c>
      <c r="U23" s="22" t="n">
        <v>0</v>
      </c>
      <c r="V23" s="20" t="n">
        <v>0</v>
      </c>
      <c r="W23" s="24" t="n">
        <v>0</v>
      </c>
    </row>
    <row r="24" customFormat="false" ht="12.75" hidden="false" customHeight="false" outlineLevel="0" collapsed="false">
      <c r="B24" s="19" t="s">
        <v>37</v>
      </c>
      <c r="C24" s="20" t="n">
        <v>53</v>
      </c>
      <c r="D24" s="20" t="n">
        <v>2</v>
      </c>
      <c r="E24" s="22" t="n">
        <v>3.77358490566038</v>
      </c>
      <c r="F24" s="20" t="n">
        <v>11</v>
      </c>
      <c r="G24" s="22" t="n">
        <v>20.7547169811321</v>
      </c>
      <c r="H24" s="20" t="n">
        <v>15</v>
      </c>
      <c r="I24" s="22" t="n">
        <v>28.3018867924528</v>
      </c>
      <c r="J24" s="20" t="n">
        <v>10</v>
      </c>
      <c r="K24" s="22" t="n">
        <v>18.8679245283019</v>
      </c>
      <c r="L24" s="20" t="n">
        <v>8</v>
      </c>
      <c r="M24" s="22" t="n">
        <v>15.0943396226415</v>
      </c>
      <c r="N24" s="20" t="n">
        <v>5</v>
      </c>
      <c r="O24" s="22" t="n">
        <v>9.43396226415094</v>
      </c>
      <c r="P24" s="20" t="n">
        <v>2</v>
      </c>
      <c r="Q24" s="22" t="n">
        <v>3.77358490566038</v>
      </c>
      <c r="R24" s="20" t="n">
        <v>0</v>
      </c>
      <c r="S24" s="22" t="n">
        <v>0</v>
      </c>
      <c r="T24" s="20" t="n">
        <v>0</v>
      </c>
      <c r="U24" s="22" t="n">
        <v>0</v>
      </c>
      <c r="V24" s="20" t="n">
        <v>0</v>
      </c>
      <c r="W24" s="24" t="n">
        <v>0</v>
      </c>
    </row>
    <row r="25" customFormat="false" ht="12.75" hidden="false" customHeight="false" outlineLevel="0" collapsed="false">
      <c r="B25" s="19" t="s">
        <v>38</v>
      </c>
      <c r="C25" s="20" t="n">
        <v>5</v>
      </c>
      <c r="D25" s="20" t="n">
        <v>0</v>
      </c>
      <c r="E25" s="22" t="s">
        <v>20</v>
      </c>
      <c r="F25" s="20" t="n">
        <v>0</v>
      </c>
      <c r="G25" s="22" t="n">
        <v>0</v>
      </c>
      <c r="H25" s="20" t="n">
        <v>0</v>
      </c>
      <c r="I25" s="22" t="n">
        <v>0</v>
      </c>
      <c r="J25" s="20" t="n">
        <v>2</v>
      </c>
      <c r="K25" s="22" t="n">
        <v>40</v>
      </c>
      <c r="L25" s="20" t="n">
        <v>1</v>
      </c>
      <c r="M25" s="22" t="n">
        <v>20</v>
      </c>
      <c r="N25" s="20" t="n">
        <v>1</v>
      </c>
      <c r="O25" s="22" t="n">
        <v>20</v>
      </c>
      <c r="P25" s="20" t="n">
        <v>1</v>
      </c>
      <c r="Q25" s="22" t="n">
        <v>20</v>
      </c>
      <c r="R25" s="20" t="n">
        <v>0</v>
      </c>
      <c r="S25" s="22" t="n">
        <v>0</v>
      </c>
      <c r="T25" s="20" t="n">
        <v>0</v>
      </c>
      <c r="U25" s="22" t="n">
        <v>0</v>
      </c>
      <c r="V25" s="20" t="n">
        <v>0</v>
      </c>
      <c r="W25" s="24" t="n">
        <v>0</v>
      </c>
    </row>
    <row r="26" customFormat="false" ht="12.75" hidden="false" customHeight="false" outlineLevel="0" collapsed="false">
      <c r="B26" s="19" t="s">
        <v>39</v>
      </c>
      <c r="C26" s="20" t="n">
        <v>34</v>
      </c>
      <c r="D26" s="20" t="n">
        <v>2</v>
      </c>
      <c r="E26" s="22" t="n">
        <v>5.88235294117647</v>
      </c>
      <c r="F26" s="20" t="n">
        <v>5</v>
      </c>
      <c r="G26" s="22" t="n">
        <v>14.7058823529412</v>
      </c>
      <c r="H26" s="20" t="n">
        <v>6</v>
      </c>
      <c r="I26" s="22" t="n">
        <v>17.6470588235294</v>
      </c>
      <c r="J26" s="20" t="n">
        <v>8</v>
      </c>
      <c r="K26" s="22" t="n">
        <v>23.5294117647059</v>
      </c>
      <c r="L26" s="20" t="n">
        <v>3</v>
      </c>
      <c r="M26" s="22" t="n">
        <v>8.82352941176471</v>
      </c>
      <c r="N26" s="20" t="n">
        <v>5</v>
      </c>
      <c r="O26" s="22" t="n">
        <v>14.7058823529412</v>
      </c>
      <c r="P26" s="20" t="n">
        <v>4</v>
      </c>
      <c r="Q26" s="22" t="n">
        <v>11.7647058823529</v>
      </c>
      <c r="R26" s="20" t="n">
        <v>1</v>
      </c>
      <c r="S26" s="22" t="n">
        <v>2.94117647058824</v>
      </c>
      <c r="T26" s="20" t="n">
        <v>0</v>
      </c>
      <c r="U26" s="22" t="n">
        <v>0</v>
      </c>
      <c r="V26" s="20" t="n">
        <v>0</v>
      </c>
      <c r="W26" s="24" t="n">
        <v>0</v>
      </c>
    </row>
    <row r="27" customFormat="false" ht="12.75" hidden="false" customHeight="false" outlineLevel="0" collapsed="false">
      <c r="B27" s="19" t="s">
        <v>40</v>
      </c>
      <c r="C27" s="20" t="n">
        <v>41</v>
      </c>
      <c r="D27" s="20" t="n">
        <v>0</v>
      </c>
      <c r="E27" s="22" t="s">
        <v>20</v>
      </c>
      <c r="F27" s="20" t="n">
        <v>11</v>
      </c>
      <c r="G27" s="22" t="n">
        <v>26.8292682926829</v>
      </c>
      <c r="H27" s="20" t="n">
        <v>9</v>
      </c>
      <c r="I27" s="22" t="n">
        <v>21.9512195121951</v>
      </c>
      <c r="J27" s="20" t="n">
        <v>10</v>
      </c>
      <c r="K27" s="22" t="n">
        <v>24.390243902439</v>
      </c>
      <c r="L27" s="20" t="n">
        <v>2</v>
      </c>
      <c r="M27" s="22" t="n">
        <v>4.87804878048781</v>
      </c>
      <c r="N27" s="20" t="n">
        <v>6</v>
      </c>
      <c r="O27" s="22" t="n">
        <v>14.6341463414634</v>
      </c>
      <c r="P27" s="20" t="n">
        <v>3</v>
      </c>
      <c r="Q27" s="22" t="n">
        <v>7.31707317073171</v>
      </c>
      <c r="R27" s="20" t="n">
        <v>0</v>
      </c>
      <c r="S27" s="22" t="n">
        <v>0</v>
      </c>
      <c r="T27" s="20" t="n">
        <v>0</v>
      </c>
      <c r="U27" s="22" t="n">
        <v>0</v>
      </c>
      <c r="V27" s="20" t="n">
        <v>0</v>
      </c>
      <c r="W27" s="24" t="n">
        <v>0</v>
      </c>
    </row>
    <row r="28" customFormat="false" ht="12.75" hidden="false" customHeight="false" outlineLevel="0" collapsed="false">
      <c r="B28" s="19" t="s">
        <v>41</v>
      </c>
      <c r="C28" s="20" t="n">
        <v>44</v>
      </c>
      <c r="D28" s="20" t="n">
        <v>1</v>
      </c>
      <c r="E28" s="22" t="n">
        <v>2.27272727272727</v>
      </c>
      <c r="F28" s="20" t="n">
        <v>12</v>
      </c>
      <c r="G28" s="22" t="n">
        <v>27.2727272727273</v>
      </c>
      <c r="H28" s="20" t="n">
        <v>10</v>
      </c>
      <c r="I28" s="22" t="n">
        <v>22.7272727272727</v>
      </c>
      <c r="J28" s="20" t="n">
        <v>7</v>
      </c>
      <c r="K28" s="22" t="n">
        <v>15.9090909090909</v>
      </c>
      <c r="L28" s="20" t="n">
        <v>6</v>
      </c>
      <c r="M28" s="22" t="n">
        <v>13.6363636363636</v>
      </c>
      <c r="N28" s="20" t="n">
        <v>6</v>
      </c>
      <c r="O28" s="22" t="n">
        <v>13.6363636363636</v>
      </c>
      <c r="P28" s="20" t="n">
        <v>1</v>
      </c>
      <c r="Q28" s="22" t="n">
        <v>2.27272727272727</v>
      </c>
      <c r="R28" s="20" t="n">
        <v>1</v>
      </c>
      <c r="S28" s="22" t="n">
        <v>2.27272727272727</v>
      </c>
      <c r="T28" s="20" t="n">
        <v>0</v>
      </c>
      <c r="U28" s="22" t="n">
        <v>0</v>
      </c>
      <c r="V28" s="20" t="n">
        <v>0</v>
      </c>
      <c r="W28" s="24" t="n">
        <v>0</v>
      </c>
    </row>
    <row r="29" customFormat="false" ht="12.75" hidden="false" customHeight="false" outlineLevel="0" collapsed="false">
      <c r="B29" s="19" t="s">
        <v>42</v>
      </c>
      <c r="C29" s="20" t="n">
        <v>30</v>
      </c>
      <c r="D29" s="20" t="n">
        <v>0</v>
      </c>
      <c r="E29" s="22" t="s">
        <v>20</v>
      </c>
      <c r="F29" s="20" t="n">
        <v>12</v>
      </c>
      <c r="G29" s="22" t="n">
        <v>40</v>
      </c>
      <c r="H29" s="20" t="n">
        <v>1</v>
      </c>
      <c r="I29" s="22" t="n">
        <v>3.33333333333333</v>
      </c>
      <c r="J29" s="20" t="n">
        <v>10</v>
      </c>
      <c r="K29" s="22" t="n">
        <v>33.3333333333333</v>
      </c>
      <c r="L29" s="20" t="n">
        <v>3</v>
      </c>
      <c r="M29" s="22" t="n">
        <v>10</v>
      </c>
      <c r="N29" s="20" t="n">
        <v>3</v>
      </c>
      <c r="O29" s="22" t="n">
        <v>10</v>
      </c>
      <c r="P29" s="20" t="n">
        <v>1</v>
      </c>
      <c r="Q29" s="22" t="n">
        <v>3.33333333333333</v>
      </c>
      <c r="R29" s="20" t="n">
        <v>0</v>
      </c>
      <c r="S29" s="22" t="n">
        <v>0</v>
      </c>
      <c r="T29" s="20" t="n">
        <v>0</v>
      </c>
      <c r="U29" s="22" t="n">
        <v>0</v>
      </c>
      <c r="V29" s="20" t="n">
        <v>0</v>
      </c>
      <c r="W29" s="24" t="n">
        <v>0</v>
      </c>
    </row>
    <row r="30" customFormat="false" ht="12.75" hidden="false" customHeight="false" outlineLevel="0" collapsed="false">
      <c r="B30" s="19" t="s">
        <v>43</v>
      </c>
      <c r="C30" s="20" t="n">
        <v>68</v>
      </c>
      <c r="D30" s="20" t="n">
        <v>2</v>
      </c>
      <c r="E30" s="22" t="n">
        <v>2.94117647058824</v>
      </c>
      <c r="F30" s="20" t="n">
        <v>15</v>
      </c>
      <c r="G30" s="22" t="n">
        <v>22.0588235294118</v>
      </c>
      <c r="H30" s="20" t="n">
        <v>20</v>
      </c>
      <c r="I30" s="22" t="n">
        <v>29.4117647058824</v>
      </c>
      <c r="J30" s="20" t="n">
        <v>15</v>
      </c>
      <c r="K30" s="22" t="n">
        <v>22.0588235294118</v>
      </c>
      <c r="L30" s="20" t="n">
        <v>6</v>
      </c>
      <c r="M30" s="22" t="n">
        <v>8.82352941176471</v>
      </c>
      <c r="N30" s="20" t="n">
        <v>8</v>
      </c>
      <c r="O30" s="22" t="n">
        <v>11.7647058823529</v>
      </c>
      <c r="P30" s="20" t="n">
        <v>2</v>
      </c>
      <c r="Q30" s="22" t="n">
        <v>2.94117647058824</v>
      </c>
      <c r="R30" s="20" t="n">
        <v>0</v>
      </c>
      <c r="S30" s="22" t="n">
        <v>0</v>
      </c>
      <c r="T30" s="20" t="n">
        <v>0</v>
      </c>
      <c r="U30" s="22" t="n">
        <v>0</v>
      </c>
      <c r="V30" s="20" t="n">
        <v>0</v>
      </c>
      <c r="W30" s="24" t="n">
        <v>0</v>
      </c>
    </row>
    <row r="31" customFormat="false" ht="12.75" hidden="false" customHeight="false" outlineLevel="0" collapsed="false">
      <c r="B31" s="19" t="s">
        <v>44</v>
      </c>
      <c r="C31" s="20" t="n">
        <v>4</v>
      </c>
      <c r="D31" s="20" t="n">
        <v>0</v>
      </c>
      <c r="E31" s="22" t="s">
        <v>20</v>
      </c>
      <c r="F31" s="20" t="n">
        <v>0</v>
      </c>
      <c r="G31" s="22" t="n">
        <v>0</v>
      </c>
      <c r="H31" s="20" t="n">
        <v>0</v>
      </c>
      <c r="I31" s="22" t="n">
        <v>0</v>
      </c>
      <c r="J31" s="20" t="n">
        <v>2</v>
      </c>
      <c r="K31" s="22" t="n">
        <v>50</v>
      </c>
      <c r="L31" s="20" t="n">
        <v>0</v>
      </c>
      <c r="M31" s="22" t="n">
        <v>0</v>
      </c>
      <c r="N31" s="20" t="n">
        <v>1</v>
      </c>
      <c r="O31" s="22" t="n">
        <v>25</v>
      </c>
      <c r="P31" s="20" t="n">
        <v>1</v>
      </c>
      <c r="Q31" s="22" t="n">
        <v>25</v>
      </c>
      <c r="R31" s="20" t="n">
        <v>0</v>
      </c>
      <c r="S31" s="22" t="n">
        <v>0</v>
      </c>
      <c r="T31" s="20" t="n">
        <v>0</v>
      </c>
      <c r="U31" s="22" t="n">
        <v>0</v>
      </c>
      <c r="V31" s="20" t="n">
        <v>0</v>
      </c>
      <c r="W31" s="24" t="n">
        <v>0</v>
      </c>
    </row>
    <row r="32" customFormat="false" ht="12.75" hidden="false" customHeight="false" outlineLevel="0" collapsed="false">
      <c r="B32" s="25" t="s">
        <v>45</v>
      </c>
      <c r="C32" s="14" t="n">
        <v>47</v>
      </c>
      <c r="D32" s="12" t="n">
        <v>3</v>
      </c>
      <c r="E32" s="17" t="n">
        <v>6.38297872340426</v>
      </c>
      <c r="F32" s="12" t="n">
        <v>9</v>
      </c>
      <c r="G32" s="17" t="n">
        <v>19.1489361702128</v>
      </c>
      <c r="H32" s="14" t="n">
        <v>7</v>
      </c>
      <c r="I32" s="9" t="n">
        <v>14.8936170212766</v>
      </c>
      <c r="J32" s="12" t="n">
        <v>11</v>
      </c>
      <c r="K32" s="17" t="n">
        <v>23.4042553191489</v>
      </c>
      <c r="L32" s="12" t="n">
        <v>10</v>
      </c>
      <c r="M32" s="17" t="n">
        <v>21.2765957446809</v>
      </c>
      <c r="N32" s="14" t="n">
        <v>3</v>
      </c>
      <c r="O32" s="9" t="n">
        <v>6.38297872340426</v>
      </c>
      <c r="P32" s="12" t="n">
        <v>3</v>
      </c>
      <c r="Q32" s="17" t="n">
        <v>6.38297872340426</v>
      </c>
      <c r="R32" s="12" t="n">
        <v>0</v>
      </c>
      <c r="S32" s="17" t="n">
        <v>0</v>
      </c>
      <c r="T32" s="14" t="n">
        <v>0</v>
      </c>
      <c r="U32" s="9" t="n">
        <v>0</v>
      </c>
      <c r="V32" s="12" t="n">
        <v>1</v>
      </c>
      <c r="W32" s="18" t="n">
        <v>2.12765957446809</v>
      </c>
    </row>
    <row r="33" customFormat="false" ht="12.75" hidden="false" customHeight="false" outlineLevel="0" collapsed="false">
      <c r="B33" s="19" t="s">
        <v>46</v>
      </c>
      <c r="C33" s="20" t="n">
        <v>5</v>
      </c>
      <c r="D33" s="20" t="n">
        <v>0</v>
      </c>
      <c r="E33" s="22" t="s">
        <v>20</v>
      </c>
      <c r="F33" s="20" t="n">
        <v>1</v>
      </c>
      <c r="G33" s="22" t="n">
        <v>20</v>
      </c>
      <c r="H33" s="20" t="n">
        <v>0</v>
      </c>
      <c r="I33" s="22" t="n">
        <v>0</v>
      </c>
      <c r="J33" s="20" t="n">
        <v>0</v>
      </c>
      <c r="K33" s="22" t="n">
        <v>0</v>
      </c>
      <c r="L33" s="20" t="n">
        <v>2</v>
      </c>
      <c r="M33" s="22" t="n">
        <v>40</v>
      </c>
      <c r="N33" s="20" t="n">
        <v>2</v>
      </c>
      <c r="O33" s="22" t="n">
        <v>40</v>
      </c>
      <c r="P33" s="20" t="n">
        <v>0</v>
      </c>
      <c r="Q33" s="22" t="n">
        <v>0</v>
      </c>
      <c r="R33" s="20" t="n">
        <v>0</v>
      </c>
      <c r="S33" s="22" t="n">
        <v>0</v>
      </c>
      <c r="T33" s="20" t="n">
        <v>0</v>
      </c>
      <c r="U33" s="22" t="n">
        <v>0</v>
      </c>
      <c r="V33" s="20" t="n">
        <v>0</v>
      </c>
      <c r="W33" s="24" t="n">
        <v>0</v>
      </c>
    </row>
    <row r="34" customFormat="false" ht="12.75" hidden="false" customHeight="false" outlineLevel="0" collapsed="false">
      <c r="B34" s="27" t="s">
        <v>47</v>
      </c>
      <c r="C34" s="20" t="n">
        <v>3</v>
      </c>
      <c r="D34" s="20" t="n">
        <v>0</v>
      </c>
      <c r="E34" s="22" t="s">
        <v>20</v>
      </c>
      <c r="F34" s="20" t="n">
        <v>1</v>
      </c>
      <c r="G34" s="22" t="n">
        <v>33.3333333333333</v>
      </c>
      <c r="H34" s="20" t="n">
        <v>0</v>
      </c>
      <c r="I34" s="22" t="n">
        <v>0</v>
      </c>
      <c r="J34" s="20" t="n">
        <v>1</v>
      </c>
      <c r="K34" s="22" t="n">
        <v>33.3333333333333</v>
      </c>
      <c r="L34" s="20" t="n">
        <v>1</v>
      </c>
      <c r="M34" s="22" t="n">
        <v>33.3333333333333</v>
      </c>
      <c r="N34" s="20" t="n">
        <v>0</v>
      </c>
      <c r="O34" s="22" t="n">
        <v>0</v>
      </c>
      <c r="P34" s="20" t="n">
        <v>0</v>
      </c>
      <c r="Q34" s="22" t="n">
        <v>0</v>
      </c>
      <c r="R34" s="20" t="n">
        <v>0</v>
      </c>
      <c r="S34" s="22" t="n">
        <v>0</v>
      </c>
      <c r="T34" s="20" t="n">
        <v>0</v>
      </c>
      <c r="U34" s="22" t="n">
        <v>0</v>
      </c>
      <c r="V34" s="20" t="n">
        <v>0</v>
      </c>
      <c r="W34" s="24" t="n">
        <v>0</v>
      </c>
    </row>
    <row r="35" customFormat="false" ht="12.75" hidden="false" customHeight="false" outlineLevel="0" collapsed="false">
      <c r="B35" s="19" t="s">
        <v>48</v>
      </c>
      <c r="C35" s="20" t="n">
        <v>0</v>
      </c>
      <c r="D35" s="20" t="n">
        <v>0</v>
      </c>
      <c r="E35" s="22" t="s">
        <v>20</v>
      </c>
      <c r="F35" s="20" t="n">
        <v>0</v>
      </c>
      <c r="G35" s="22" t="n">
        <v>0</v>
      </c>
      <c r="H35" s="20" t="n">
        <v>0</v>
      </c>
      <c r="I35" s="22" t="n">
        <v>0</v>
      </c>
      <c r="J35" s="20" t="n">
        <v>0</v>
      </c>
      <c r="K35" s="22" t="n">
        <v>0</v>
      </c>
      <c r="L35" s="20" t="n">
        <v>0</v>
      </c>
      <c r="M35" s="22" t="n">
        <v>0</v>
      </c>
      <c r="N35" s="20" t="n">
        <v>0</v>
      </c>
      <c r="O35" s="22" t="n">
        <v>0</v>
      </c>
      <c r="P35" s="20" t="n">
        <v>0</v>
      </c>
      <c r="Q35" s="22" t="n">
        <v>0</v>
      </c>
      <c r="R35" s="20" t="n">
        <v>0</v>
      </c>
      <c r="S35" s="22" t="n">
        <v>0</v>
      </c>
      <c r="T35" s="20" t="n">
        <v>0</v>
      </c>
      <c r="U35" s="22" t="n">
        <v>0</v>
      </c>
      <c r="V35" s="20" t="n">
        <v>0</v>
      </c>
      <c r="W35" s="24" t="n">
        <v>0</v>
      </c>
    </row>
    <row r="36" customFormat="false" ht="12.75" hidden="false" customHeight="false" outlineLevel="0" collapsed="false">
      <c r="B36" s="19" t="s">
        <v>49</v>
      </c>
      <c r="C36" s="20" t="n">
        <v>8</v>
      </c>
      <c r="D36" s="20" t="n">
        <v>0</v>
      </c>
      <c r="E36" s="22" t="s">
        <v>20</v>
      </c>
      <c r="F36" s="20" t="n">
        <v>3</v>
      </c>
      <c r="G36" s="22" t="n">
        <v>37.5</v>
      </c>
      <c r="H36" s="20" t="n">
        <v>1</v>
      </c>
      <c r="I36" s="22" t="n">
        <v>12.5</v>
      </c>
      <c r="J36" s="20" t="n">
        <v>2</v>
      </c>
      <c r="K36" s="22" t="n">
        <v>25</v>
      </c>
      <c r="L36" s="20" t="n">
        <v>1</v>
      </c>
      <c r="M36" s="22" t="n">
        <v>12.5</v>
      </c>
      <c r="N36" s="20" t="n">
        <v>0</v>
      </c>
      <c r="O36" s="22" t="n">
        <v>0</v>
      </c>
      <c r="P36" s="20" t="n">
        <v>1</v>
      </c>
      <c r="Q36" s="22" t="n">
        <v>12.5</v>
      </c>
      <c r="R36" s="20" t="n">
        <v>0</v>
      </c>
      <c r="S36" s="22" t="n">
        <v>0</v>
      </c>
      <c r="T36" s="20" t="n">
        <v>0</v>
      </c>
      <c r="U36" s="22" t="n">
        <v>0</v>
      </c>
      <c r="V36" s="20" t="n">
        <v>0</v>
      </c>
      <c r="W36" s="24" t="n">
        <v>0</v>
      </c>
    </row>
    <row r="37" customFormat="false" ht="12.75" hidden="false" customHeight="false" outlineLevel="0" collapsed="false">
      <c r="B37" s="19" t="s">
        <v>50</v>
      </c>
      <c r="C37" s="20" t="n">
        <v>3</v>
      </c>
      <c r="D37" s="20" t="n">
        <v>0</v>
      </c>
      <c r="E37" s="22" t="s">
        <v>20</v>
      </c>
      <c r="F37" s="20" t="n">
        <v>0</v>
      </c>
      <c r="G37" s="22" t="n">
        <v>0</v>
      </c>
      <c r="H37" s="20" t="n">
        <v>1</v>
      </c>
      <c r="I37" s="22" t="n">
        <v>33.3333333333333</v>
      </c>
      <c r="J37" s="20" t="n">
        <v>1</v>
      </c>
      <c r="K37" s="22" t="n">
        <v>33.3333333333333</v>
      </c>
      <c r="L37" s="20" t="n">
        <v>1</v>
      </c>
      <c r="M37" s="22" t="n">
        <v>33.3333333333333</v>
      </c>
      <c r="N37" s="20" t="n">
        <v>0</v>
      </c>
      <c r="O37" s="22" t="n">
        <v>0</v>
      </c>
      <c r="P37" s="20" t="n">
        <v>0</v>
      </c>
      <c r="Q37" s="22" t="n">
        <v>0</v>
      </c>
      <c r="R37" s="20" t="n">
        <v>0</v>
      </c>
      <c r="S37" s="22" t="n">
        <v>0</v>
      </c>
      <c r="T37" s="20" t="n">
        <v>0</v>
      </c>
      <c r="U37" s="22" t="n">
        <v>0</v>
      </c>
      <c r="V37" s="20" t="n">
        <v>0</v>
      </c>
      <c r="W37" s="24" t="n">
        <v>0</v>
      </c>
    </row>
    <row r="38" customFormat="false" ht="12.75" hidden="false" customHeight="false" outlineLevel="0" collapsed="false">
      <c r="B38" s="19" t="s">
        <v>51</v>
      </c>
      <c r="C38" s="20" t="n">
        <v>3</v>
      </c>
      <c r="D38" s="20" t="n">
        <v>0</v>
      </c>
      <c r="E38" s="22" t="s">
        <v>20</v>
      </c>
      <c r="F38" s="20" t="n">
        <v>0</v>
      </c>
      <c r="G38" s="22" t="n">
        <v>0</v>
      </c>
      <c r="H38" s="20" t="n">
        <v>0</v>
      </c>
      <c r="I38" s="22" t="n">
        <v>0</v>
      </c>
      <c r="J38" s="20" t="n">
        <v>1</v>
      </c>
      <c r="K38" s="22" t="n">
        <v>33.3333333333333</v>
      </c>
      <c r="L38" s="20" t="n">
        <v>1</v>
      </c>
      <c r="M38" s="22" t="n">
        <v>33.3333333333333</v>
      </c>
      <c r="N38" s="20" t="n">
        <v>0</v>
      </c>
      <c r="O38" s="22" t="n">
        <v>0</v>
      </c>
      <c r="P38" s="20" t="n">
        <v>1</v>
      </c>
      <c r="Q38" s="22" t="n">
        <v>33.3333333333333</v>
      </c>
      <c r="R38" s="20" t="n">
        <v>0</v>
      </c>
      <c r="S38" s="22" t="n">
        <v>0</v>
      </c>
      <c r="T38" s="20" t="n">
        <v>0</v>
      </c>
      <c r="U38" s="22" t="n">
        <v>0</v>
      </c>
      <c r="V38" s="20" t="n">
        <v>0</v>
      </c>
      <c r="W38" s="24" t="n">
        <v>0</v>
      </c>
    </row>
    <row r="39" customFormat="false" ht="12.75" hidden="false" customHeight="false" outlineLevel="0" collapsed="false">
      <c r="B39" s="19" t="s">
        <v>52</v>
      </c>
      <c r="C39" s="20" t="n">
        <v>16</v>
      </c>
      <c r="D39" s="20" t="n">
        <v>2</v>
      </c>
      <c r="E39" s="22" t="n">
        <v>12.5</v>
      </c>
      <c r="F39" s="20" t="n">
        <v>3</v>
      </c>
      <c r="G39" s="22" t="n">
        <v>18.75</v>
      </c>
      <c r="H39" s="20" t="n">
        <v>5</v>
      </c>
      <c r="I39" s="22" t="n">
        <v>31.25</v>
      </c>
      <c r="J39" s="20" t="n">
        <v>3</v>
      </c>
      <c r="K39" s="22" t="n">
        <v>18.75</v>
      </c>
      <c r="L39" s="20" t="n">
        <v>2</v>
      </c>
      <c r="M39" s="22" t="n">
        <v>12.5</v>
      </c>
      <c r="N39" s="20" t="n">
        <v>0</v>
      </c>
      <c r="O39" s="22" t="n">
        <v>0</v>
      </c>
      <c r="P39" s="20" t="n">
        <v>1</v>
      </c>
      <c r="Q39" s="22" t="n">
        <v>6.25</v>
      </c>
      <c r="R39" s="20" t="n">
        <v>0</v>
      </c>
      <c r="S39" s="22" t="n">
        <v>0</v>
      </c>
      <c r="T39" s="20" t="n">
        <v>0</v>
      </c>
      <c r="U39" s="22" t="n">
        <v>0</v>
      </c>
      <c r="V39" s="20" t="n">
        <v>0</v>
      </c>
      <c r="W39" s="24" t="n">
        <v>0</v>
      </c>
    </row>
    <row r="40" customFormat="false" ht="12.75" hidden="false" customHeight="false" outlineLevel="0" collapsed="false">
      <c r="B40" s="19" t="s">
        <v>53</v>
      </c>
      <c r="C40" s="20" t="n">
        <v>4</v>
      </c>
      <c r="D40" s="20" t="n">
        <v>0</v>
      </c>
      <c r="E40" s="22" t="s">
        <v>20</v>
      </c>
      <c r="F40" s="20" t="n">
        <v>0</v>
      </c>
      <c r="G40" s="22" t="n">
        <v>0</v>
      </c>
      <c r="H40" s="20" t="n">
        <v>0</v>
      </c>
      <c r="I40" s="22" t="n">
        <v>0</v>
      </c>
      <c r="J40" s="20" t="n">
        <v>0</v>
      </c>
      <c r="K40" s="22" t="n">
        <v>0</v>
      </c>
      <c r="L40" s="20" t="n">
        <v>2</v>
      </c>
      <c r="M40" s="22" t="n">
        <v>50</v>
      </c>
      <c r="N40" s="20" t="n">
        <v>1</v>
      </c>
      <c r="O40" s="22" t="n">
        <v>25</v>
      </c>
      <c r="P40" s="20" t="n">
        <v>0</v>
      </c>
      <c r="Q40" s="22" t="n">
        <v>0</v>
      </c>
      <c r="R40" s="20" t="n">
        <v>0</v>
      </c>
      <c r="S40" s="22" t="n">
        <v>0</v>
      </c>
      <c r="T40" s="20" t="n">
        <v>0</v>
      </c>
      <c r="U40" s="22" t="n">
        <v>0</v>
      </c>
      <c r="V40" s="20" t="n">
        <v>1</v>
      </c>
      <c r="W40" s="24" t="n">
        <v>25</v>
      </c>
    </row>
    <row r="41" customFormat="false" ht="12.75" hidden="false" customHeight="false" outlineLevel="0" collapsed="false">
      <c r="B41" s="19" t="s">
        <v>54</v>
      </c>
      <c r="C41" s="20" t="n">
        <v>1</v>
      </c>
      <c r="D41" s="20" t="n">
        <v>0</v>
      </c>
      <c r="E41" s="22" t="s">
        <v>20</v>
      </c>
      <c r="F41" s="20" t="n">
        <v>1</v>
      </c>
      <c r="G41" s="22" t="n">
        <v>100</v>
      </c>
      <c r="H41" s="20" t="n">
        <v>0</v>
      </c>
      <c r="I41" s="22" t="n">
        <v>0</v>
      </c>
      <c r="J41" s="20" t="n">
        <v>0</v>
      </c>
      <c r="K41" s="22" t="n">
        <v>0</v>
      </c>
      <c r="L41" s="20" t="n">
        <v>0</v>
      </c>
      <c r="M41" s="22" t="n">
        <v>0</v>
      </c>
      <c r="N41" s="20" t="n">
        <v>0</v>
      </c>
      <c r="O41" s="22" t="n">
        <v>0</v>
      </c>
      <c r="P41" s="20" t="n">
        <v>0</v>
      </c>
      <c r="Q41" s="22" t="n">
        <v>0</v>
      </c>
      <c r="R41" s="20" t="n">
        <v>0</v>
      </c>
      <c r="S41" s="22" t="n">
        <v>0</v>
      </c>
      <c r="T41" s="20" t="n">
        <v>0</v>
      </c>
      <c r="U41" s="22" t="n">
        <v>0</v>
      </c>
      <c r="V41" s="20" t="n">
        <v>0</v>
      </c>
      <c r="W41" s="24" t="n">
        <v>0</v>
      </c>
    </row>
    <row r="42" customFormat="false" ht="12.75" hidden="false" customHeight="false" outlineLevel="0" collapsed="false">
      <c r="B42" s="19" t="s">
        <v>55</v>
      </c>
      <c r="C42" s="20" t="n">
        <v>4</v>
      </c>
      <c r="D42" s="20" t="n">
        <v>1</v>
      </c>
      <c r="E42" s="22" t="n">
        <v>25</v>
      </c>
      <c r="F42" s="20" t="n">
        <v>0</v>
      </c>
      <c r="G42" s="22" t="n">
        <v>0</v>
      </c>
      <c r="H42" s="20" t="n">
        <v>0</v>
      </c>
      <c r="I42" s="22" t="n">
        <v>0</v>
      </c>
      <c r="J42" s="20" t="n">
        <v>3</v>
      </c>
      <c r="K42" s="22" t="n">
        <v>75</v>
      </c>
      <c r="L42" s="20" t="n">
        <v>0</v>
      </c>
      <c r="M42" s="22" t="n">
        <v>0</v>
      </c>
      <c r="N42" s="20" t="n">
        <v>0</v>
      </c>
      <c r="O42" s="22" t="n">
        <v>0</v>
      </c>
      <c r="P42" s="20" t="n">
        <v>0</v>
      </c>
      <c r="Q42" s="22" t="n">
        <v>0</v>
      </c>
      <c r="R42" s="20" t="n">
        <v>0</v>
      </c>
      <c r="S42" s="22" t="n">
        <v>0</v>
      </c>
      <c r="T42" s="20" t="n">
        <v>0</v>
      </c>
      <c r="U42" s="22" t="n">
        <v>0</v>
      </c>
      <c r="V42" s="20" t="n">
        <v>0</v>
      </c>
      <c r="W42" s="24" t="n">
        <v>0</v>
      </c>
    </row>
    <row r="43" customFormat="false" ht="12.75" hidden="false" customHeight="false" outlineLevel="0" collapsed="false">
      <c r="B43" s="25" t="s">
        <v>56</v>
      </c>
      <c r="C43" s="14" t="n">
        <v>37</v>
      </c>
      <c r="D43" s="12" t="n">
        <v>1</v>
      </c>
      <c r="E43" s="17" t="n">
        <v>2.7027027027027</v>
      </c>
      <c r="F43" s="12" t="n">
        <v>7</v>
      </c>
      <c r="G43" s="17" t="n">
        <v>18.9189189189189</v>
      </c>
      <c r="H43" s="14" t="n">
        <v>10</v>
      </c>
      <c r="I43" s="9" t="n">
        <v>27.027027027027</v>
      </c>
      <c r="J43" s="12" t="n">
        <v>9</v>
      </c>
      <c r="K43" s="17" t="n">
        <v>24.3243243243243</v>
      </c>
      <c r="L43" s="12" t="n">
        <v>3</v>
      </c>
      <c r="M43" s="17" t="n">
        <v>8.10810810810811</v>
      </c>
      <c r="N43" s="14" t="n">
        <v>5</v>
      </c>
      <c r="O43" s="9" t="n">
        <v>13.5135135135135</v>
      </c>
      <c r="P43" s="12" t="n">
        <v>1</v>
      </c>
      <c r="Q43" s="17" t="n">
        <v>2.7027027027027</v>
      </c>
      <c r="R43" s="12" t="n">
        <v>0</v>
      </c>
      <c r="S43" s="17" t="n">
        <v>0</v>
      </c>
      <c r="T43" s="14" t="n">
        <v>0</v>
      </c>
      <c r="U43" s="9" t="n">
        <v>0</v>
      </c>
      <c r="V43" s="12" t="n">
        <v>1</v>
      </c>
      <c r="W43" s="18" t="n">
        <v>2.7027027027027</v>
      </c>
    </row>
    <row r="44" customFormat="false" ht="12.75" hidden="false" customHeight="false" outlineLevel="0" collapsed="false">
      <c r="B44" s="19" t="s">
        <v>57</v>
      </c>
      <c r="C44" s="20" t="n">
        <v>0</v>
      </c>
      <c r="D44" s="20" t="n">
        <v>0</v>
      </c>
      <c r="E44" s="22" t="s">
        <v>20</v>
      </c>
      <c r="F44" s="20" t="n">
        <v>0</v>
      </c>
      <c r="G44" s="22" t="n">
        <v>0</v>
      </c>
      <c r="H44" s="20" t="n">
        <v>0</v>
      </c>
      <c r="I44" s="22" t="n">
        <v>0</v>
      </c>
      <c r="J44" s="20" t="n">
        <v>0</v>
      </c>
      <c r="K44" s="22" t="n">
        <v>0</v>
      </c>
      <c r="L44" s="20" t="n">
        <v>0</v>
      </c>
      <c r="M44" s="22" t="n">
        <v>0</v>
      </c>
      <c r="N44" s="20" t="n">
        <v>0</v>
      </c>
      <c r="O44" s="22" t="n">
        <v>0</v>
      </c>
      <c r="P44" s="20" t="n">
        <v>0</v>
      </c>
      <c r="Q44" s="22" t="n">
        <v>0</v>
      </c>
      <c r="R44" s="20" t="n">
        <v>0</v>
      </c>
      <c r="S44" s="22" t="n">
        <v>0</v>
      </c>
      <c r="T44" s="20" t="n">
        <v>0</v>
      </c>
      <c r="U44" s="22" t="n">
        <v>0</v>
      </c>
      <c r="V44" s="20" t="n">
        <v>0</v>
      </c>
      <c r="W44" s="24" t="n">
        <v>0</v>
      </c>
    </row>
    <row r="45" customFormat="false" ht="12.75" hidden="false" customHeight="false" outlineLevel="0" collapsed="false">
      <c r="B45" s="19" t="s">
        <v>58</v>
      </c>
      <c r="C45" s="20" t="n">
        <v>1</v>
      </c>
      <c r="D45" s="20" t="n">
        <v>0</v>
      </c>
      <c r="E45" s="22" t="s">
        <v>20</v>
      </c>
      <c r="F45" s="20" t="n">
        <v>0</v>
      </c>
      <c r="G45" s="22" t="n">
        <v>0</v>
      </c>
      <c r="H45" s="20" t="n">
        <v>1</v>
      </c>
      <c r="I45" s="22" t="n">
        <v>100</v>
      </c>
      <c r="J45" s="20" t="n">
        <v>0</v>
      </c>
      <c r="K45" s="22" t="n">
        <v>0</v>
      </c>
      <c r="L45" s="20" t="n">
        <v>0</v>
      </c>
      <c r="M45" s="22" t="n">
        <v>0</v>
      </c>
      <c r="N45" s="20" t="n">
        <v>0</v>
      </c>
      <c r="O45" s="22" t="n">
        <v>0</v>
      </c>
      <c r="P45" s="20" t="n">
        <v>0</v>
      </c>
      <c r="Q45" s="22" t="n">
        <v>0</v>
      </c>
      <c r="R45" s="20" t="n">
        <v>0</v>
      </c>
      <c r="S45" s="22" t="n">
        <v>0</v>
      </c>
      <c r="T45" s="20" t="n">
        <v>0</v>
      </c>
      <c r="U45" s="22" t="n">
        <v>0</v>
      </c>
      <c r="V45" s="20" t="n">
        <v>0</v>
      </c>
      <c r="W45" s="24" t="n">
        <v>0</v>
      </c>
    </row>
    <row r="46" customFormat="false" ht="12.75" hidden="false" customHeight="false" outlineLevel="0" collapsed="false">
      <c r="B46" s="19" t="s">
        <v>59</v>
      </c>
      <c r="C46" s="20" t="n">
        <v>1</v>
      </c>
      <c r="D46" s="20" t="n">
        <v>0</v>
      </c>
      <c r="E46" s="22" t="s">
        <v>20</v>
      </c>
      <c r="F46" s="20" t="n">
        <v>0</v>
      </c>
      <c r="G46" s="22" t="n">
        <v>0</v>
      </c>
      <c r="H46" s="20" t="n">
        <v>0</v>
      </c>
      <c r="I46" s="22" t="n">
        <v>0</v>
      </c>
      <c r="J46" s="20" t="n">
        <v>1</v>
      </c>
      <c r="K46" s="22" t="n">
        <v>100</v>
      </c>
      <c r="L46" s="20" t="n">
        <v>0</v>
      </c>
      <c r="M46" s="22" t="n">
        <v>0</v>
      </c>
      <c r="N46" s="20" t="n">
        <v>0</v>
      </c>
      <c r="O46" s="22" t="n">
        <v>0</v>
      </c>
      <c r="P46" s="20" t="n">
        <v>0</v>
      </c>
      <c r="Q46" s="22" t="n">
        <v>0</v>
      </c>
      <c r="R46" s="20" t="n">
        <v>0</v>
      </c>
      <c r="S46" s="22" t="n">
        <v>0</v>
      </c>
      <c r="T46" s="20" t="n">
        <v>0</v>
      </c>
      <c r="U46" s="22" t="n">
        <v>0</v>
      </c>
      <c r="V46" s="20" t="n">
        <v>0</v>
      </c>
      <c r="W46" s="24" t="n">
        <v>0</v>
      </c>
    </row>
    <row r="47" customFormat="false" ht="12.75" hidden="false" customHeight="false" outlineLevel="0" collapsed="false">
      <c r="B47" s="19" t="s">
        <v>60</v>
      </c>
      <c r="C47" s="20" t="n">
        <v>3</v>
      </c>
      <c r="D47" s="20" t="n">
        <v>0</v>
      </c>
      <c r="E47" s="22" t="s">
        <v>20</v>
      </c>
      <c r="F47" s="20" t="n">
        <v>2</v>
      </c>
      <c r="G47" s="22" t="n">
        <v>66.6666666666667</v>
      </c>
      <c r="H47" s="20" t="n">
        <v>1</v>
      </c>
      <c r="I47" s="22" t="n">
        <v>33.3333333333333</v>
      </c>
      <c r="J47" s="20" t="n">
        <v>0</v>
      </c>
      <c r="K47" s="22" t="n">
        <v>0</v>
      </c>
      <c r="L47" s="20" t="n">
        <v>0</v>
      </c>
      <c r="M47" s="22" t="n">
        <v>0</v>
      </c>
      <c r="N47" s="20" t="n">
        <v>0</v>
      </c>
      <c r="O47" s="22" t="n">
        <v>0</v>
      </c>
      <c r="P47" s="20" t="n">
        <v>0</v>
      </c>
      <c r="Q47" s="22" t="n">
        <v>0</v>
      </c>
      <c r="R47" s="20" t="n">
        <v>0</v>
      </c>
      <c r="S47" s="22" t="n">
        <v>0</v>
      </c>
      <c r="T47" s="20" t="n">
        <v>0</v>
      </c>
      <c r="U47" s="22" t="n">
        <v>0</v>
      </c>
      <c r="V47" s="20" t="n">
        <v>0</v>
      </c>
      <c r="W47" s="24" t="n">
        <v>0</v>
      </c>
    </row>
    <row r="48" customFormat="false" ht="12.75" hidden="false" customHeight="false" outlineLevel="0" collapsed="false">
      <c r="B48" s="19" t="s">
        <v>61</v>
      </c>
      <c r="C48" s="20" t="n">
        <v>2</v>
      </c>
      <c r="D48" s="20" t="n">
        <v>0</v>
      </c>
      <c r="E48" s="22" t="s">
        <v>20</v>
      </c>
      <c r="F48" s="20" t="n">
        <v>0</v>
      </c>
      <c r="G48" s="22" t="n">
        <v>0</v>
      </c>
      <c r="H48" s="20" t="n">
        <v>0</v>
      </c>
      <c r="I48" s="22" t="n">
        <v>0</v>
      </c>
      <c r="J48" s="20" t="n">
        <v>2</v>
      </c>
      <c r="K48" s="22" t="n">
        <v>100</v>
      </c>
      <c r="L48" s="20" t="n">
        <v>0</v>
      </c>
      <c r="M48" s="22" t="n">
        <v>0</v>
      </c>
      <c r="N48" s="20" t="n">
        <v>0</v>
      </c>
      <c r="O48" s="22" t="n">
        <v>0</v>
      </c>
      <c r="P48" s="20" t="n">
        <v>0</v>
      </c>
      <c r="Q48" s="22" t="n">
        <v>0</v>
      </c>
      <c r="R48" s="20" t="n">
        <v>0</v>
      </c>
      <c r="S48" s="22" t="n">
        <v>0</v>
      </c>
      <c r="T48" s="20" t="n">
        <v>0</v>
      </c>
      <c r="U48" s="22" t="n">
        <v>0</v>
      </c>
      <c r="V48" s="20" t="n">
        <v>0</v>
      </c>
      <c r="W48" s="24" t="n">
        <v>0</v>
      </c>
    </row>
    <row r="49" customFormat="false" ht="12.75" hidden="false" customHeight="false" outlineLevel="0" collapsed="false">
      <c r="B49" s="29" t="s">
        <v>62</v>
      </c>
      <c r="C49" s="30" t="n">
        <v>1</v>
      </c>
      <c r="D49" s="20" t="n">
        <v>0</v>
      </c>
      <c r="E49" s="22" t="s">
        <v>20</v>
      </c>
      <c r="F49" s="20" t="n">
        <v>0</v>
      </c>
      <c r="G49" s="22" t="n">
        <v>0</v>
      </c>
      <c r="H49" s="20" t="n">
        <v>0</v>
      </c>
      <c r="I49" s="32" t="n">
        <v>0</v>
      </c>
      <c r="J49" s="20" t="n">
        <v>0</v>
      </c>
      <c r="K49" s="22" t="n">
        <v>0</v>
      </c>
      <c r="L49" s="20" t="n">
        <v>0</v>
      </c>
      <c r="M49" s="22" t="n">
        <v>0</v>
      </c>
      <c r="N49" s="20" t="n">
        <v>0</v>
      </c>
      <c r="O49" s="32" t="n">
        <v>0</v>
      </c>
      <c r="P49" s="20" t="n">
        <v>0</v>
      </c>
      <c r="Q49" s="22" t="n">
        <v>0</v>
      </c>
      <c r="R49" s="20" t="n">
        <v>0</v>
      </c>
      <c r="S49" s="22" t="n">
        <v>0</v>
      </c>
      <c r="T49" s="20" t="n">
        <v>0</v>
      </c>
      <c r="U49" s="32" t="n">
        <v>0</v>
      </c>
      <c r="V49" s="20" t="n">
        <v>1</v>
      </c>
      <c r="W49" s="24" t="n">
        <v>100</v>
      </c>
    </row>
    <row r="50" customFormat="false" ht="12.75" hidden="false" customHeight="false" outlineLevel="0" collapsed="false">
      <c r="B50" s="19" t="s">
        <v>63</v>
      </c>
      <c r="C50" s="20" t="n">
        <v>7</v>
      </c>
      <c r="D50" s="20" t="n">
        <v>1</v>
      </c>
      <c r="E50" s="22" t="n">
        <v>14.2857142857143</v>
      </c>
      <c r="F50" s="20" t="n">
        <v>1</v>
      </c>
      <c r="G50" s="22" t="n">
        <v>14.2857142857143</v>
      </c>
      <c r="H50" s="20" t="n">
        <v>3</v>
      </c>
      <c r="I50" s="22" t="n">
        <v>42.8571428571429</v>
      </c>
      <c r="J50" s="20" t="n">
        <v>0</v>
      </c>
      <c r="K50" s="22" t="n">
        <v>0</v>
      </c>
      <c r="L50" s="20" t="n">
        <v>0</v>
      </c>
      <c r="M50" s="22" t="n">
        <v>0</v>
      </c>
      <c r="N50" s="20" t="n">
        <v>2</v>
      </c>
      <c r="O50" s="22" t="n">
        <v>28.5714285714286</v>
      </c>
      <c r="P50" s="20" t="n">
        <v>0</v>
      </c>
      <c r="Q50" s="22" t="n">
        <v>0</v>
      </c>
      <c r="R50" s="20" t="n">
        <v>0</v>
      </c>
      <c r="S50" s="22" t="n">
        <v>0</v>
      </c>
      <c r="T50" s="20" t="n">
        <v>0</v>
      </c>
      <c r="U50" s="22" t="n">
        <v>0</v>
      </c>
      <c r="V50" s="20" t="n">
        <v>0</v>
      </c>
      <c r="W50" s="24" t="n">
        <v>0</v>
      </c>
    </row>
    <row r="51" customFormat="false" ht="12.75" hidden="false" customHeight="false" outlineLevel="0" collapsed="false">
      <c r="B51" s="19" t="s">
        <v>64</v>
      </c>
      <c r="C51" s="20" t="n">
        <v>3</v>
      </c>
      <c r="D51" s="20" t="n">
        <v>0</v>
      </c>
      <c r="E51" s="22" t="s">
        <v>20</v>
      </c>
      <c r="F51" s="20" t="n">
        <v>0</v>
      </c>
      <c r="G51" s="22" t="n">
        <v>0</v>
      </c>
      <c r="H51" s="20" t="n">
        <v>1</v>
      </c>
      <c r="I51" s="22" t="n">
        <v>33.3333333333333</v>
      </c>
      <c r="J51" s="20" t="n">
        <v>0</v>
      </c>
      <c r="K51" s="22" t="n">
        <v>0</v>
      </c>
      <c r="L51" s="20" t="n">
        <v>2</v>
      </c>
      <c r="M51" s="22" t="n">
        <v>66.6666666666667</v>
      </c>
      <c r="N51" s="20" t="n">
        <v>0</v>
      </c>
      <c r="O51" s="22" t="n">
        <v>0</v>
      </c>
      <c r="P51" s="20" t="n">
        <v>0</v>
      </c>
      <c r="Q51" s="22" t="n">
        <v>0</v>
      </c>
      <c r="R51" s="20" t="n">
        <v>0</v>
      </c>
      <c r="S51" s="22" t="n">
        <v>0</v>
      </c>
      <c r="T51" s="20" t="n">
        <v>0</v>
      </c>
      <c r="U51" s="22" t="n">
        <v>0</v>
      </c>
      <c r="V51" s="20" t="n">
        <v>0</v>
      </c>
      <c r="W51" s="24" t="n">
        <v>0</v>
      </c>
    </row>
    <row r="52" customFormat="false" ht="12.75" hidden="false" customHeight="false" outlineLevel="0" collapsed="false">
      <c r="B52" s="19" t="s">
        <v>65</v>
      </c>
      <c r="C52" s="20" t="n">
        <v>6</v>
      </c>
      <c r="D52" s="20" t="n">
        <v>0</v>
      </c>
      <c r="E52" s="22" t="s">
        <v>20</v>
      </c>
      <c r="F52" s="20" t="n">
        <v>1</v>
      </c>
      <c r="G52" s="22" t="n">
        <v>16.6666666666667</v>
      </c>
      <c r="H52" s="20" t="n">
        <v>2</v>
      </c>
      <c r="I52" s="22" t="n">
        <v>33.3333333333333</v>
      </c>
      <c r="J52" s="20" t="n">
        <v>1</v>
      </c>
      <c r="K52" s="22" t="n">
        <v>16.6666666666667</v>
      </c>
      <c r="L52" s="20" t="n">
        <v>0</v>
      </c>
      <c r="M52" s="22" t="n">
        <v>0</v>
      </c>
      <c r="N52" s="20" t="n">
        <v>1</v>
      </c>
      <c r="O52" s="22" t="n">
        <v>16.6666666666667</v>
      </c>
      <c r="P52" s="20" t="n">
        <v>1</v>
      </c>
      <c r="Q52" s="22" t="n">
        <v>16.6666666666667</v>
      </c>
      <c r="R52" s="20" t="n">
        <v>0</v>
      </c>
      <c r="S52" s="22" t="n">
        <v>0</v>
      </c>
      <c r="T52" s="20" t="n">
        <v>0</v>
      </c>
      <c r="U52" s="22" t="n">
        <v>0</v>
      </c>
      <c r="V52" s="20" t="n">
        <v>0</v>
      </c>
      <c r="W52" s="24" t="n">
        <v>0</v>
      </c>
    </row>
    <row r="53" customFormat="false" ht="12.75" hidden="false" customHeight="false" outlineLevel="0" collapsed="false">
      <c r="B53" s="19" t="s">
        <v>66</v>
      </c>
      <c r="C53" s="20" t="n">
        <v>1</v>
      </c>
      <c r="D53" s="20" t="n">
        <v>0</v>
      </c>
      <c r="E53" s="22" t="s">
        <v>20</v>
      </c>
      <c r="F53" s="20" t="n">
        <v>1</v>
      </c>
      <c r="G53" s="22" t="n">
        <v>100</v>
      </c>
      <c r="H53" s="20" t="n">
        <v>0</v>
      </c>
      <c r="I53" s="22" t="n">
        <v>0</v>
      </c>
      <c r="J53" s="20" t="n">
        <v>0</v>
      </c>
      <c r="K53" s="22" t="n">
        <v>0</v>
      </c>
      <c r="L53" s="20" t="n">
        <v>0</v>
      </c>
      <c r="M53" s="22" t="n">
        <v>0</v>
      </c>
      <c r="N53" s="20" t="n">
        <v>0</v>
      </c>
      <c r="O53" s="22" t="n">
        <v>0</v>
      </c>
      <c r="P53" s="20" t="n">
        <v>0</v>
      </c>
      <c r="Q53" s="22" t="n">
        <v>0</v>
      </c>
      <c r="R53" s="20" t="n">
        <v>0</v>
      </c>
      <c r="S53" s="22" t="n">
        <v>0</v>
      </c>
      <c r="T53" s="20" t="n">
        <v>0</v>
      </c>
      <c r="U53" s="22" t="n">
        <v>0</v>
      </c>
      <c r="V53" s="20" t="n">
        <v>0</v>
      </c>
      <c r="W53" s="24" t="n">
        <v>0</v>
      </c>
    </row>
    <row r="54" customFormat="false" ht="12.75" hidden="false" customHeight="false" outlineLevel="0" collapsed="false">
      <c r="B54" s="19" t="s">
        <v>67</v>
      </c>
      <c r="C54" s="20" t="n">
        <v>0</v>
      </c>
      <c r="D54" s="20" t="n">
        <v>0</v>
      </c>
      <c r="E54" s="22" t="s">
        <v>20</v>
      </c>
      <c r="F54" s="20" t="n">
        <v>0</v>
      </c>
      <c r="G54" s="22" t="n">
        <v>0</v>
      </c>
      <c r="H54" s="20" t="n">
        <v>0</v>
      </c>
      <c r="I54" s="22" t="n">
        <v>0</v>
      </c>
      <c r="J54" s="20" t="n">
        <v>0</v>
      </c>
      <c r="K54" s="22" t="n">
        <v>0</v>
      </c>
      <c r="L54" s="20" t="n">
        <v>0</v>
      </c>
      <c r="M54" s="22" t="n">
        <v>0</v>
      </c>
      <c r="N54" s="20" t="n">
        <v>0</v>
      </c>
      <c r="O54" s="22" t="n">
        <v>0</v>
      </c>
      <c r="P54" s="20" t="n">
        <v>0</v>
      </c>
      <c r="Q54" s="22" t="n">
        <v>0</v>
      </c>
      <c r="R54" s="20" t="n">
        <v>0</v>
      </c>
      <c r="S54" s="22" t="n">
        <v>0</v>
      </c>
      <c r="T54" s="20" t="n">
        <v>0</v>
      </c>
      <c r="U54" s="22" t="n">
        <v>0</v>
      </c>
      <c r="V54" s="20" t="n">
        <v>0</v>
      </c>
      <c r="W54" s="24" t="n">
        <v>0</v>
      </c>
    </row>
    <row r="55" customFormat="false" ht="12.75" hidden="false" customHeight="false" outlineLevel="0" collapsed="false">
      <c r="B55" s="19" t="s">
        <v>68</v>
      </c>
      <c r="C55" s="20" t="n">
        <v>0</v>
      </c>
      <c r="D55" s="20" t="n">
        <v>0</v>
      </c>
      <c r="E55" s="22" t="s">
        <v>20</v>
      </c>
      <c r="F55" s="20" t="n">
        <v>0</v>
      </c>
      <c r="G55" s="22" t="n">
        <v>0</v>
      </c>
      <c r="H55" s="20" t="n">
        <v>0</v>
      </c>
      <c r="I55" s="22" t="n">
        <v>0</v>
      </c>
      <c r="J55" s="20" t="n">
        <v>0</v>
      </c>
      <c r="K55" s="22" t="n">
        <v>0</v>
      </c>
      <c r="L55" s="20" t="n">
        <v>0</v>
      </c>
      <c r="M55" s="22" t="n">
        <v>0</v>
      </c>
      <c r="N55" s="20" t="n">
        <v>0</v>
      </c>
      <c r="O55" s="22" t="n">
        <v>0</v>
      </c>
      <c r="P55" s="20" t="n">
        <v>0</v>
      </c>
      <c r="Q55" s="22" t="n">
        <v>0</v>
      </c>
      <c r="R55" s="20" t="n">
        <v>0</v>
      </c>
      <c r="S55" s="22" t="n">
        <v>0</v>
      </c>
      <c r="T55" s="20" t="n">
        <v>0</v>
      </c>
      <c r="U55" s="22" t="n">
        <v>0</v>
      </c>
      <c r="V55" s="20" t="n">
        <v>0</v>
      </c>
      <c r="W55" s="24" t="n">
        <v>0</v>
      </c>
    </row>
    <row r="56" customFormat="false" ht="12.75" hidden="false" customHeight="false" outlineLevel="0" collapsed="false">
      <c r="B56" s="19" t="s">
        <v>69</v>
      </c>
      <c r="C56" s="20" t="n">
        <v>0</v>
      </c>
      <c r="D56" s="20" t="n">
        <v>0</v>
      </c>
      <c r="E56" s="22" t="s">
        <v>20</v>
      </c>
      <c r="F56" s="20" t="n">
        <v>0</v>
      </c>
      <c r="G56" s="22" t="n">
        <v>0</v>
      </c>
      <c r="H56" s="20" t="n">
        <v>0</v>
      </c>
      <c r="I56" s="22" t="n">
        <v>0</v>
      </c>
      <c r="J56" s="20" t="n">
        <v>0</v>
      </c>
      <c r="K56" s="22" t="n">
        <v>0</v>
      </c>
      <c r="L56" s="20" t="n">
        <v>0</v>
      </c>
      <c r="M56" s="22" t="n">
        <v>0</v>
      </c>
      <c r="N56" s="20" t="n">
        <v>0</v>
      </c>
      <c r="O56" s="22" t="n">
        <v>0</v>
      </c>
      <c r="P56" s="20" t="n">
        <v>0</v>
      </c>
      <c r="Q56" s="22" t="n">
        <v>0</v>
      </c>
      <c r="R56" s="20" t="n">
        <v>0</v>
      </c>
      <c r="S56" s="22" t="n">
        <v>0</v>
      </c>
      <c r="T56" s="20" t="n">
        <v>0</v>
      </c>
      <c r="U56" s="22" t="n">
        <v>0</v>
      </c>
      <c r="V56" s="20" t="n">
        <v>0</v>
      </c>
      <c r="W56" s="24" t="n">
        <v>0</v>
      </c>
    </row>
    <row r="57" customFormat="false" ht="12.75" hidden="false" customHeight="false" outlineLevel="0" collapsed="false">
      <c r="B57" s="19" t="s">
        <v>70</v>
      </c>
      <c r="C57" s="20" t="n">
        <v>1</v>
      </c>
      <c r="D57" s="20" t="n">
        <v>0</v>
      </c>
      <c r="E57" s="22" t="s">
        <v>20</v>
      </c>
      <c r="F57" s="20" t="n">
        <v>0</v>
      </c>
      <c r="G57" s="22" t="n">
        <v>0</v>
      </c>
      <c r="H57" s="20" t="n">
        <v>0</v>
      </c>
      <c r="I57" s="22" t="n">
        <v>0</v>
      </c>
      <c r="J57" s="20" t="n">
        <v>0</v>
      </c>
      <c r="K57" s="22" t="n">
        <v>0</v>
      </c>
      <c r="L57" s="20" t="n">
        <v>0</v>
      </c>
      <c r="M57" s="22" t="n">
        <v>0</v>
      </c>
      <c r="N57" s="20" t="n">
        <v>1</v>
      </c>
      <c r="O57" s="22" t="n">
        <v>100</v>
      </c>
      <c r="P57" s="20" t="n">
        <v>0</v>
      </c>
      <c r="Q57" s="22" t="n">
        <v>0</v>
      </c>
      <c r="R57" s="20" t="n">
        <v>0</v>
      </c>
      <c r="S57" s="22" t="n">
        <v>0</v>
      </c>
      <c r="T57" s="20" t="n">
        <v>0</v>
      </c>
      <c r="U57" s="22" t="n">
        <v>0</v>
      </c>
      <c r="V57" s="20" t="n">
        <v>0</v>
      </c>
      <c r="W57" s="24" t="n">
        <v>0</v>
      </c>
    </row>
    <row r="58" customFormat="false" ht="12.75" hidden="false" customHeight="false" outlineLevel="0" collapsed="false">
      <c r="B58" s="19" t="s">
        <v>71</v>
      </c>
      <c r="C58" s="20" t="n">
        <v>2</v>
      </c>
      <c r="D58" s="20" t="n">
        <v>0</v>
      </c>
      <c r="E58" s="22" t="s">
        <v>20</v>
      </c>
      <c r="F58" s="20" t="n">
        <v>1</v>
      </c>
      <c r="G58" s="22" t="n">
        <v>50</v>
      </c>
      <c r="H58" s="20" t="n">
        <v>0</v>
      </c>
      <c r="I58" s="22" t="n">
        <v>0</v>
      </c>
      <c r="J58" s="20" t="n">
        <v>1</v>
      </c>
      <c r="K58" s="22" t="n">
        <v>50</v>
      </c>
      <c r="L58" s="20" t="n">
        <v>0</v>
      </c>
      <c r="M58" s="22" t="n">
        <v>0</v>
      </c>
      <c r="N58" s="20" t="n">
        <v>0</v>
      </c>
      <c r="O58" s="22" t="n">
        <v>0</v>
      </c>
      <c r="P58" s="20" t="n">
        <v>0</v>
      </c>
      <c r="Q58" s="22" t="n">
        <v>0</v>
      </c>
      <c r="R58" s="20" t="n">
        <v>0</v>
      </c>
      <c r="S58" s="22" t="n">
        <v>0</v>
      </c>
      <c r="T58" s="20" t="n">
        <v>0</v>
      </c>
      <c r="U58" s="22" t="n">
        <v>0</v>
      </c>
      <c r="V58" s="20" t="n">
        <v>0</v>
      </c>
      <c r="W58" s="24" t="n">
        <v>0</v>
      </c>
    </row>
    <row r="59" customFormat="false" ht="12.75" hidden="false" customHeight="false" outlineLevel="0" collapsed="false">
      <c r="B59" s="19" t="s">
        <v>72</v>
      </c>
      <c r="C59" s="20" t="n">
        <v>3</v>
      </c>
      <c r="D59" s="20" t="n">
        <v>0</v>
      </c>
      <c r="E59" s="22" t="s">
        <v>20</v>
      </c>
      <c r="F59" s="20" t="n">
        <v>0</v>
      </c>
      <c r="G59" s="22" t="n">
        <v>0</v>
      </c>
      <c r="H59" s="20" t="n">
        <v>0</v>
      </c>
      <c r="I59" s="22" t="n">
        <v>0</v>
      </c>
      <c r="J59" s="20" t="n">
        <v>2</v>
      </c>
      <c r="K59" s="22" t="n">
        <v>66.6666666666667</v>
      </c>
      <c r="L59" s="20" t="n">
        <v>1</v>
      </c>
      <c r="M59" s="22" t="n">
        <v>33.3333333333333</v>
      </c>
      <c r="N59" s="20" t="n">
        <v>0</v>
      </c>
      <c r="O59" s="22" t="n">
        <v>0</v>
      </c>
      <c r="P59" s="20" t="n">
        <v>0</v>
      </c>
      <c r="Q59" s="22" t="n">
        <v>0</v>
      </c>
      <c r="R59" s="20" t="n">
        <v>0</v>
      </c>
      <c r="S59" s="22" t="n">
        <v>0</v>
      </c>
      <c r="T59" s="20" t="n">
        <v>0</v>
      </c>
      <c r="U59" s="22" t="n">
        <v>0</v>
      </c>
      <c r="V59" s="20" t="n">
        <v>0</v>
      </c>
      <c r="W59" s="24" t="n">
        <v>0</v>
      </c>
    </row>
    <row r="60" customFormat="false" ht="12.75" hidden="false" customHeight="false" outlineLevel="0" collapsed="false">
      <c r="B60" s="19" t="s">
        <v>73</v>
      </c>
      <c r="C60" s="20" t="n">
        <v>4</v>
      </c>
      <c r="D60" s="20" t="n">
        <v>0</v>
      </c>
      <c r="E60" s="22" t="s">
        <v>20</v>
      </c>
      <c r="F60" s="20" t="n">
        <v>1</v>
      </c>
      <c r="G60" s="22" t="n">
        <v>25</v>
      </c>
      <c r="H60" s="20" t="n">
        <v>1</v>
      </c>
      <c r="I60" s="22" t="n">
        <v>25</v>
      </c>
      <c r="J60" s="20" t="n">
        <v>2</v>
      </c>
      <c r="K60" s="22" t="n">
        <v>50</v>
      </c>
      <c r="L60" s="20" t="n">
        <v>0</v>
      </c>
      <c r="M60" s="22" t="n">
        <v>0</v>
      </c>
      <c r="N60" s="20" t="n">
        <v>0</v>
      </c>
      <c r="O60" s="22" t="n">
        <v>0</v>
      </c>
      <c r="P60" s="20" t="n">
        <v>0</v>
      </c>
      <c r="Q60" s="22" t="n">
        <v>0</v>
      </c>
      <c r="R60" s="20" t="n">
        <v>0</v>
      </c>
      <c r="S60" s="22" t="n">
        <v>0</v>
      </c>
      <c r="T60" s="20" t="n">
        <v>0</v>
      </c>
      <c r="U60" s="22" t="n">
        <v>0</v>
      </c>
      <c r="V60" s="20" t="n">
        <v>0</v>
      </c>
      <c r="W60" s="24" t="n">
        <v>0</v>
      </c>
    </row>
    <row r="61" customFormat="false" ht="12.75" hidden="false" customHeight="false" outlineLevel="0" collapsed="false">
      <c r="B61" s="19" t="s">
        <v>74</v>
      </c>
      <c r="C61" s="20" t="n">
        <v>1</v>
      </c>
      <c r="D61" s="20" t="n">
        <v>0</v>
      </c>
      <c r="E61" s="22" t="s">
        <v>20</v>
      </c>
      <c r="F61" s="20" t="n">
        <v>0</v>
      </c>
      <c r="G61" s="22" t="n">
        <v>0</v>
      </c>
      <c r="H61" s="20" t="n">
        <v>0</v>
      </c>
      <c r="I61" s="22" t="n">
        <v>0</v>
      </c>
      <c r="J61" s="20" t="n">
        <v>0</v>
      </c>
      <c r="K61" s="22" t="n">
        <v>0</v>
      </c>
      <c r="L61" s="20" t="n">
        <v>0</v>
      </c>
      <c r="M61" s="22" t="n">
        <v>0</v>
      </c>
      <c r="N61" s="20" t="n">
        <v>1</v>
      </c>
      <c r="O61" s="22" t="n">
        <v>100</v>
      </c>
      <c r="P61" s="20" t="n">
        <v>0</v>
      </c>
      <c r="Q61" s="22" t="n">
        <v>0</v>
      </c>
      <c r="R61" s="20" t="n">
        <v>0</v>
      </c>
      <c r="S61" s="22" t="n">
        <v>0</v>
      </c>
      <c r="T61" s="20" t="n">
        <v>0</v>
      </c>
      <c r="U61" s="22" t="n">
        <v>0</v>
      </c>
      <c r="V61" s="20" t="n">
        <v>0</v>
      </c>
      <c r="W61" s="24" t="n">
        <v>0</v>
      </c>
    </row>
    <row r="62" customFormat="false" ht="12.75" hidden="false" customHeight="false" outlineLevel="0" collapsed="false">
      <c r="B62" s="19" t="s">
        <v>75</v>
      </c>
      <c r="C62" s="20" t="n">
        <v>1</v>
      </c>
      <c r="D62" s="20" t="n">
        <v>0</v>
      </c>
      <c r="E62" s="22" t="s">
        <v>20</v>
      </c>
      <c r="F62" s="20" t="n">
        <v>0</v>
      </c>
      <c r="G62" s="22" t="n">
        <v>0</v>
      </c>
      <c r="H62" s="20" t="n">
        <v>1</v>
      </c>
      <c r="I62" s="22" t="n">
        <v>100</v>
      </c>
      <c r="J62" s="20" t="n">
        <v>0</v>
      </c>
      <c r="K62" s="22" t="n">
        <v>0</v>
      </c>
      <c r="L62" s="20" t="n">
        <v>0</v>
      </c>
      <c r="M62" s="22" t="n">
        <v>0</v>
      </c>
      <c r="N62" s="20" t="n">
        <v>0</v>
      </c>
      <c r="O62" s="22" t="n">
        <v>0</v>
      </c>
      <c r="P62" s="20" t="n">
        <v>0</v>
      </c>
      <c r="Q62" s="22" t="n">
        <v>0</v>
      </c>
      <c r="R62" s="20" t="n">
        <v>0</v>
      </c>
      <c r="S62" s="22" t="n">
        <v>0</v>
      </c>
      <c r="T62" s="20" t="n">
        <v>0</v>
      </c>
      <c r="U62" s="22" t="n">
        <v>0</v>
      </c>
      <c r="V62" s="20" t="n">
        <v>0</v>
      </c>
      <c r="W62" s="24" t="n">
        <v>0</v>
      </c>
    </row>
    <row r="63" customFormat="false" ht="12.75" hidden="false" customHeight="false" outlineLevel="0" collapsed="false">
      <c r="B63" s="25" t="s">
        <v>76</v>
      </c>
      <c r="C63" s="14" t="n">
        <v>56</v>
      </c>
      <c r="D63" s="12" t="n">
        <v>1</v>
      </c>
      <c r="E63" s="17" t="n">
        <v>1.78571428571429</v>
      </c>
      <c r="F63" s="12" t="n">
        <v>5</v>
      </c>
      <c r="G63" s="17" t="n">
        <v>8.92857142857143</v>
      </c>
      <c r="H63" s="14" t="n">
        <v>16</v>
      </c>
      <c r="I63" s="9" t="n">
        <v>28.5714285714286</v>
      </c>
      <c r="J63" s="12" t="n">
        <v>18</v>
      </c>
      <c r="K63" s="17" t="n">
        <v>32.1428571428571</v>
      </c>
      <c r="L63" s="12" t="n">
        <v>13</v>
      </c>
      <c r="M63" s="17" t="n">
        <v>23.2142857142857</v>
      </c>
      <c r="N63" s="14" t="n">
        <v>1</v>
      </c>
      <c r="O63" s="9" t="n">
        <v>1.78571428571429</v>
      </c>
      <c r="P63" s="12" t="n">
        <v>1</v>
      </c>
      <c r="Q63" s="17" t="n">
        <v>1.78571428571429</v>
      </c>
      <c r="R63" s="12" t="n">
        <v>1</v>
      </c>
      <c r="S63" s="17" t="n">
        <v>1.78571428571429</v>
      </c>
      <c r="T63" s="14" t="n">
        <v>0</v>
      </c>
      <c r="U63" s="9" t="n">
        <v>0</v>
      </c>
      <c r="V63" s="12" t="n">
        <v>0</v>
      </c>
      <c r="W63" s="18" t="n">
        <v>0</v>
      </c>
    </row>
    <row r="64" customFormat="false" ht="12.75" hidden="false" customHeight="false" outlineLevel="0" collapsed="false">
      <c r="B64" s="19" t="s">
        <v>77</v>
      </c>
      <c r="C64" s="20" t="n">
        <v>2</v>
      </c>
      <c r="D64" s="20" t="n">
        <v>0</v>
      </c>
      <c r="E64" s="22" t="s">
        <v>20</v>
      </c>
      <c r="F64" s="20" t="n">
        <v>0</v>
      </c>
      <c r="G64" s="22" t="n">
        <v>0</v>
      </c>
      <c r="H64" s="20" t="n">
        <v>0</v>
      </c>
      <c r="I64" s="22" t="n">
        <v>0</v>
      </c>
      <c r="J64" s="20" t="n">
        <v>2</v>
      </c>
      <c r="K64" s="22" t="n">
        <v>100</v>
      </c>
      <c r="L64" s="20" t="n">
        <v>0</v>
      </c>
      <c r="M64" s="22" t="n">
        <v>0</v>
      </c>
      <c r="N64" s="20" t="n">
        <v>0</v>
      </c>
      <c r="O64" s="22" t="n">
        <v>0</v>
      </c>
      <c r="P64" s="20" t="n">
        <v>0</v>
      </c>
      <c r="Q64" s="22" t="n">
        <v>0</v>
      </c>
      <c r="R64" s="20" t="n">
        <v>0</v>
      </c>
      <c r="S64" s="22" t="n">
        <v>0</v>
      </c>
      <c r="T64" s="20" t="n">
        <v>0</v>
      </c>
      <c r="U64" s="22" t="n">
        <v>0</v>
      </c>
      <c r="V64" s="20" t="n">
        <v>0</v>
      </c>
      <c r="W64" s="24" t="n">
        <v>0</v>
      </c>
    </row>
    <row r="65" customFormat="false" ht="12.75" hidden="false" customHeight="false" outlineLevel="0" collapsed="false">
      <c r="B65" s="19" t="s">
        <v>78</v>
      </c>
      <c r="C65" s="20" t="n">
        <v>4</v>
      </c>
      <c r="D65" s="20" t="n">
        <v>0</v>
      </c>
      <c r="E65" s="22" t="s">
        <v>20</v>
      </c>
      <c r="F65" s="20" t="n">
        <v>0</v>
      </c>
      <c r="G65" s="22" t="n">
        <v>0</v>
      </c>
      <c r="H65" s="20" t="n">
        <v>3</v>
      </c>
      <c r="I65" s="22" t="n">
        <v>75</v>
      </c>
      <c r="J65" s="20" t="n">
        <v>1</v>
      </c>
      <c r="K65" s="22" t="n">
        <v>25</v>
      </c>
      <c r="L65" s="20" t="n">
        <v>0</v>
      </c>
      <c r="M65" s="22" t="n">
        <v>0</v>
      </c>
      <c r="N65" s="20" t="n">
        <v>0</v>
      </c>
      <c r="O65" s="22" t="n">
        <v>0</v>
      </c>
      <c r="P65" s="20" t="n">
        <v>0</v>
      </c>
      <c r="Q65" s="22" t="n">
        <v>0</v>
      </c>
      <c r="R65" s="20" t="n">
        <v>0</v>
      </c>
      <c r="S65" s="22" t="n">
        <v>0</v>
      </c>
      <c r="T65" s="20" t="n">
        <v>0</v>
      </c>
      <c r="U65" s="22" t="n">
        <v>0</v>
      </c>
      <c r="V65" s="20" t="n">
        <v>0</v>
      </c>
      <c r="W65" s="24" t="n">
        <v>0</v>
      </c>
    </row>
    <row r="66" customFormat="false" ht="12.75" hidden="false" customHeight="false" outlineLevel="0" collapsed="false">
      <c r="B66" s="19" t="s">
        <v>79</v>
      </c>
      <c r="C66" s="20" t="n">
        <v>1</v>
      </c>
      <c r="D66" s="20" t="n">
        <v>0</v>
      </c>
      <c r="E66" s="22" t="s">
        <v>20</v>
      </c>
      <c r="F66" s="20" t="n">
        <v>1</v>
      </c>
      <c r="G66" s="22" t="n">
        <v>100</v>
      </c>
      <c r="H66" s="20" t="n">
        <v>0</v>
      </c>
      <c r="I66" s="22" t="n">
        <v>0</v>
      </c>
      <c r="J66" s="20" t="n">
        <v>0</v>
      </c>
      <c r="K66" s="22" t="n">
        <v>0</v>
      </c>
      <c r="L66" s="20" t="n">
        <v>0</v>
      </c>
      <c r="M66" s="22" t="n">
        <v>0</v>
      </c>
      <c r="N66" s="20" t="n">
        <v>0</v>
      </c>
      <c r="O66" s="22" t="n">
        <v>0</v>
      </c>
      <c r="P66" s="20" t="n">
        <v>0</v>
      </c>
      <c r="Q66" s="22" t="n">
        <v>0</v>
      </c>
      <c r="R66" s="20" t="n">
        <v>0</v>
      </c>
      <c r="S66" s="22" t="n">
        <v>0</v>
      </c>
      <c r="T66" s="20" t="n">
        <v>0</v>
      </c>
      <c r="U66" s="22" t="n">
        <v>0</v>
      </c>
      <c r="V66" s="20" t="n">
        <v>0</v>
      </c>
      <c r="W66" s="24" t="n">
        <v>0</v>
      </c>
    </row>
    <row r="67" customFormat="false" ht="12.75" hidden="false" customHeight="false" outlineLevel="0" collapsed="false">
      <c r="B67" s="19" t="s">
        <v>80</v>
      </c>
      <c r="C67" s="20" t="n">
        <v>0</v>
      </c>
      <c r="D67" s="20" t="n">
        <v>0</v>
      </c>
      <c r="E67" s="22" t="s">
        <v>20</v>
      </c>
      <c r="F67" s="20" t="n">
        <v>0</v>
      </c>
      <c r="G67" s="22" t="n">
        <v>0</v>
      </c>
      <c r="H67" s="20" t="n">
        <v>0</v>
      </c>
      <c r="I67" s="22" t="n">
        <v>0</v>
      </c>
      <c r="J67" s="20" t="n">
        <v>0</v>
      </c>
      <c r="K67" s="22" t="n">
        <v>0</v>
      </c>
      <c r="L67" s="20" t="n">
        <v>0</v>
      </c>
      <c r="M67" s="22" t="n">
        <v>0</v>
      </c>
      <c r="N67" s="20" t="n">
        <v>0</v>
      </c>
      <c r="O67" s="22" t="n">
        <v>0</v>
      </c>
      <c r="P67" s="20" t="n">
        <v>0</v>
      </c>
      <c r="Q67" s="22" t="n">
        <v>0</v>
      </c>
      <c r="R67" s="20" t="n">
        <v>0</v>
      </c>
      <c r="S67" s="22" t="n">
        <v>0</v>
      </c>
      <c r="T67" s="20" t="n">
        <v>0</v>
      </c>
      <c r="U67" s="22" t="n">
        <v>0</v>
      </c>
      <c r="V67" s="20" t="n">
        <v>0</v>
      </c>
      <c r="W67" s="24" t="n">
        <v>0</v>
      </c>
    </row>
    <row r="68" customFormat="false" ht="12.75" hidden="false" customHeight="false" outlineLevel="0" collapsed="false">
      <c r="B68" s="19" t="s">
        <v>81</v>
      </c>
      <c r="C68" s="20" t="n">
        <v>0</v>
      </c>
      <c r="D68" s="20" t="n">
        <v>0</v>
      </c>
      <c r="E68" s="22" t="s">
        <v>20</v>
      </c>
      <c r="F68" s="20" t="n">
        <v>0</v>
      </c>
      <c r="G68" s="22" t="n">
        <v>0</v>
      </c>
      <c r="H68" s="20" t="n">
        <v>0</v>
      </c>
      <c r="I68" s="22" t="n">
        <v>0</v>
      </c>
      <c r="J68" s="20" t="n">
        <v>0</v>
      </c>
      <c r="K68" s="22" t="n">
        <v>0</v>
      </c>
      <c r="L68" s="20" t="n">
        <v>0</v>
      </c>
      <c r="M68" s="22" t="n">
        <v>0</v>
      </c>
      <c r="N68" s="20" t="n">
        <v>0</v>
      </c>
      <c r="O68" s="22" t="n">
        <v>0</v>
      </c>
      <c r="P68" s="20" t="n">
        <v>0</v>
      </c>
      <c r="Q68" s="22" t="n">
        <v>0</v>
      </c>
      <c r="R68" s="20" t="n">
        <v>0</v>
      </c>
      <c r="S68" s="22" t="n">
        <v>0</v>
      </c>
      <c r="T68" s="20" t="n">
        <v>0</v>
      </c>
      <c r="U68" s="22" t="n">
        <v>0</v>
      </c>
      <c r="V68" s="20" t="n">
        <v>0</v>
      </c>
      <c r="W68" s="24" t="n">
        <v>0</v>
      </c>
    </row>
    <row r="69" customFormat="false" ht="12.75" hidden="false" customHeight="false" outlineLevel="0" collapsed="false">
      <c r="B69" s="19" t="s">
        <v>82</v>
      </c>
      <c r="C69" s="20" t="n">
        <v>6</v>
      </c>
      <c r="D69" s="20" t="n">
        <v>0</v>
      </c>
      <c r="E69" s="22" t="s">
        <v>20</v>
      </c>
      <c r="F69" s="20" t="n">
        <v>1</v>
      </c>
      <c r="G69" s="22" t="n">
        <v>16.6666666666667</v>
      </c>
      <c r="H69" s="20" t="n">
        <v>3</v>
      </c>
      <c r="I69" s="22" t="n">
        <v>50</v>
      </c>
      <c r="J69" s="20" t="n">
        <v>2</v>
      </c>
      <c r="K69" s="22" t="n">
        <v>33.3333333333333</v>
      </c>
      <c r="L69" s="20" t="n">
        <v>0</v>
      </c>
      <c r="M69" s="22" t="n">
        <v>0</v>
      </c>
      <c r="N69" s="20" t="n">
        <v>0</v>
      </c>
      <c r="O69" s="22" t="n">
        <v>0</v>
      </c>
      <c r="P69" s="20" t="n">
        <v>0</v>
      </c>
      <c r="Q69" s="22" t="n">
        <v>0</v>
      </c>
      <c r="R69" s="20" t="n">
        <v>0</v>
      </c>
      <c r="S69" s="22" t="n">
        <v>0</v>
      </c>
      <c r="T69" s="20" t="n">
        <v>0</v>
      </c>
      <c r="U69" s="22" t="n">
        <v>0</v>
      </c>
      <c r="V69" s="20" t="n">
        <v>0</v>
      </c>
      <c r="W69" s="24" t="n">
        <v>0</v>
      </c>
    </row>
    <row r="70" customFormat="false" ht="12.75" hidden="false" customHeight="false" outlineLevel="0" collapsed="false">
      <c r="B70" s="19" t="s">
        <v>83</v>
      </c>
      <c r="C70" s="20" t="n">
        <v>4</v>
      </c>
      <c r="D70" s="20" t="n">
        <v>0</v>
      </c>
      <c r="E70" s="22" t="s">
        <v>20</v>
      </c>
      <c r="F70" s="20" t="n">
        <v>1</v>
      </c>
      <c r="G70" s="22" t="n">
        <v>25</v>
      </c>
      <c r="H70" s="20" t="n">
        <v>0</v>
      </c>
      <c r="I70" s="22" t="n">
        <v>0</v>
      </c>
      <c r="J70" s="20" t="n">
        <v>1</v>
      </c>
      <c r="K70" s="22" t="n">
        <v>25</v>
      </c>
      <c r="L70" s="20" t="n">
        <v>2</v>
      </c>
      <c r="M70" s="22" t="n">
        <v>50</v>
      </c>
      <c r="N70" s="20" t="n">
        <v>0</v>
      </c>
      <c r="O70" s="22" t="n">
        <v>0</v>
      </c>
      <c r="P70" s="20" t="n">
        <v>0</v>
      </c>
      <c r="Q70" s="22" t="n">
        <v>0</v>
      </c>
      <c r="R70" s="20" t="n">
        <v>0</v>
      </c>
      <c r="S70" s="22" t="n">
        <v>0</v>
      </c>
      <c r="T70" s="20" t="n">
        <v>0</v>
      </c>
      <c r="U70" s="22" t="n">
        <v>0</v>
      </c>
      <c r="V70" s="20" t="n">
        <v>0</v>
      </c>
      <c r="W70" s="24" t="n">
        <v>0</v>
      </c>
    </row>
    <row r="71" customFormat="false" ht="12.75" hidden="false" customHeight="false" outlineLevel="0" collapsed="false">
      <c r="B71" s="19" t="s">
        <v>84</v>
      </c>
      <c r="C71" s="20" t="n">
        <v>2</v>
      </c>
      <c r="D71" s="20" t="n">
        <v>0</v>
      </c>
      <c r="E71" s="22" t="s">
        <v>20</v>
      </c>
      <c r="F71" s="20" t="n">
        <v>0</v>
      </c>
      <c r="G71" s="22" t="n">
        <v>0</v>
      </c>
      <c r="H71" s="20" t="n">
        <v>0</v>
      </c>
      <c r="I71" s="22" t="n">
        <v>0</v>
      </c>
      <c r="J71" s="20" t="n">
        <v>1</v>
      </c>
      <c r="K71" s="22" t="n">
        <v>50</v>
      </c>
      <c r="L71" s="20" t="n">
        <v>1</v>
      </c>
      <c r="M71" s="22" t="n">
        <v>50</v>
      </c>
      <c r="N71" s="20" t="n">
        <v>0</v>
      </c>
      <c r="O71" s="22" t="n">
        <v>0</v>
      </c>
      <c r="P71" s="20" t="n">
        <v>0</v>
      </c>
      <c r="Q71" s="22" t="n">
        <v>0</v>
      </c>
      <c r="R71" s="20" t="n">
        <v>0</v>
      </c>
      <c r="S71" s="22" t="n">
        <v>0</v>
      </c>
      <c r="T71" s="20" t="n">
        <v>0</v>
      </c>
      <c r="U71" s="22" t="n">
        <v>0</v>
      </c>
      <c r="V71" s="20" t="n">
        <v>0</v>
      </c>
      <c r="W71" s="24" t="n">
        <v>0</v>
      </c>
    </row>
    <row r="72" customFormat="false" ht="12.75" hidden="false" customHeight="false" outlineLevel="0" collapsed="false">
      <c r="B72" s="19" t="s">
        <v>85</v>
      </c>
      <c r="C72" s="20" t="n">
        <v>0</v>
      </c>
      <c r="D72" s="20" t="n">
        <v>0</v>
      </c>
      <c r="E72" s="22" t="s">
        <v>20</v>
      </c>
      <c r="F72" s="20" t="n">
        <v>0</v>
      </c>
      <c r="G72" s="22" t="n">
        <v>0</v>
      </c>
      <c r="H72" s="20" t="n">
        <v>0</v>
      </c>
      <c r="I72" s="22" t="n">
        <v>0</v>
      </c>
      <c r="J72" s="20" t="n">
        <v>0</v>
      </c>
      <c r="K72" s="22" t="n">
        <v>0</v>
      </c>
      <c r="L72" s="20" t="n">
        <v>0</v>
      </c>
      <c r="M72" s="22" t="n">
        <v>0</v>
      </c>
      <c r="N72" s="20" t="n">
        <v>0</v>
      </c>
      <c r="O72" s="22" t="n">
        <v>0</v>
      </c>
      <c r="P72" s="20" t="n">
        <v>0</v>
      </c>
      <c r="Q72" s="22" t="n">
        <v>0</v>
      </c>
      <c r="R72" s="20" t="n">
        <v>0</v>
      </c>
      <c r="S72" s="22" t="n">
        <v>0</v>
      </c>
      <c r="T72" s="20" t="n">
        <v>0</v>
      </c>
      <c r="U72" s="22" t="n">
        <v>0</v>
      </c>
      <c r="V72" s="20" t="n">
        <v>0</v>
      </c>
      <c r="W72" s="24" t="n">
        <v>0</v>
      </c>
    </row>
    <row r="73" customFormat="false" ht="12.75" hidden="false" customHeight="false" outlineLevel="0" collapsed="false">
      <c r="B73" s="19" t="s">
        <v>86</v>
      </c>
      <c r="C73" s="20" t="n">
        <v>4</v>
      </c>
      <c r="D73" s="20" t="n">
        <v>0</v>
      </c>
      <c r="E73" s="22" t="s">
        <v>20</v>
      </c>
      <c r="F73" s="20" t="n">
        <v>0</v>
      </c>
      <c r="G73" s="22" t="n">
        <v>0</v>
      </c>
      <c r="H73" s="20" t="n">
        <v>3</v>
      </c>
      <c r="I73" s="22" t="n">
        <v>75</v>
      </c>
      <c r="J73" s="20" t="n">
        <v>0</v>
      </c>
      <c r="K73" s="22" t="n">
        <v>0</v>
      </c>
      <c r="L73" s="20" t="n">
        <v>1</v>
      </c>
      <c r="M73" s="22" t="n">
        <v>25</v>
      </c>
      <c r="N73" s="20" t="n">
        <v>0</v>
      </c>
      <c r="O73" s="22" t="n">
        <v>0</v>
      </c>
      <c r="P73" s="20" t="n">
        <v>0</v>
      </c>
      <c r="Q73" s="22" t="n">
        <v>0</v>
      </c>
      <c r="R73" s="20" t="n">
        <v>0</v>
      </c>
      <c r="S73" s="22" t="n">
        <v>0</v>
      </c>
      <c r="T73" s="20" t="n">
        <v>0</v>
      </c>
      <c r="U73" s="22" t="n">
        <v>0</v>
      </c>
      <c r="V73" s="20" t="n">
        <v>0</v>
      </c>
      <c r="W73" s="24" t="n">
        <v>0</v>
      </c>
    </row>
    <row r="74" customFormat="false" ht="12.75" hidden="false" customHeight="false" outlineLevel="0" collapsed="false">
      <c r="B74" s="19" t="s">
        <v>87</v>
      </c>
      <c r="C74" s="20" t="n">
        <v>1</v>
      </c>
      <c r="D74" s="20" t="n">
        <v>0</v>
      </c>
      <c r="E74" s="22" t="s">
        <v>20</v>
      </c>
      <c r="F74" s="20" t="n">
        <v>0</v>
      </c>
      <c r="G74" s="22" t="n">
        <v>0</v>
      </c>
      <c r="H74" s="20" t="n">
        <v>1</v>
      </c>
      <c r="I74" s="22" t="n">
        <v>100</v>
      </c>
      <c r="J74" s="20" t="n">
        <v>0</v>
      </c>
      <c r="K74" s="22" t="n">
        <v>0</v>
      </c>
      <c r="L74" s="20" t="n">
        <v>0</v>
      </c>
      <c r="M74" s="22" t="n">
        <v>0</v>
      </c>
      <c r="N74" s="20" t="n">
        <v>0</v>
      </c>
      <c r="O74" s="22" t="n">
        <v>0</v>
      </c>
      <c r="P74" s="20" t="n">
        <v>0</v>
      </c>
      <c r="Q74" s="22" t="n">
        <v>0</v>
      </c>
      <c r="R74" s="20" t="n">
        <v>0</v>
      </c>
      <c r="S74" s="22" t="n">
        <v>0</v>
      </c>
      <c r="T74" s="20" t="n">
        <v>0</v>
      </c>
      <c r="U74" s="22" t="n">
        <v>0</v>
      </c>
      <c r="V74" s="20" t="n">
        <v>0</v>
      </c>
      <c r="W74" s="24" t="n">
        <v>0</v>
      </c>
    </row>
    <row r="75" customFormat="false" ht="12.75" hidden="false" customHeight="false" outlineLevel="0" collapsed="false">
      <c r="B75" s="19" t="s">
        <v>88</v>
      </c>
      <c r="C75" s="20" t="n">
        <v>1</v>
      </c>
      <c r="D75" s="20" t="n">
        <v>0</v>
      </c>
      <c r="E75" s="22" t="s">
        <v>20</v>
      </c>
      <c r="F75" s="20" t="n">
        <v>0</v>
      </c>
      <c r="G75" s="22" t="n">
        <v>0</v>
      </c>
      <c r="H75" s="20" t="n">
        <v>0</v>
      </c>
      <c r="I75" s="22" t="n">
        <v>0</v>
      </c>
      <c r="J75" s="20" t="n">
        <v>1</v>
      </c>
      <c r="K75" s="22" t="n">
        <v>100</v>
      </c>
      <c r="L75" s="20" t="n">
        <v>0</v>
      </c>
      <c r="M75" s="22" t="n">
        <v>0</v>
      </c>
      <c r="N75" s="20" t="n">
        <v>0</v>
      </c>
      <c r="O75" s="22" t="n">
        <v>0</v>
      </c>
      <c r="P75" s="20" t="n">
        <v>0</v>
      </c>
      <c r="Q75" s="22" t="n">
        <v>0</v>
      </c>
      <c r="R75" s="20" t="n">
        <v>0</v>
      </c>
      <c r="S75" s="22" t="n">
        <v>0</v>
      </c>
      <c r="T75" s="20" t="n">
        <v>0</v>
      </c>
      <c r="U75" s="22" t="n">
        <v>0</v>
      </c>
      <c r="V75" s="20" t="n">
        <v>0</v>
      </c>
      <c r="W75" s="24" t="n">
        <v>0</v>
      </c>
    </row>
    <row r="76" customFormat="false" ht="12.75" hidden="false" customHeight="false" outlineLevel="0" collapsed="false">
      <c r="B76" s="19" t="s">
        <v>89</v>
      </c>
      <c r="C76" s="20" t="n">
        <v>4</v>
      </c>
      <c r="D76" s="20" t="n">
        <v>0</v>
      </c>
      <c r="E76" s="22" t="s">
        <v>20</v>
      </c>
      <c r="F76" s="20" t="n">
        <v>0</v>
      </c>
      <c r="G76" s="22" t="n">
        <v>0</v>
      </c>
      <c r="H76" s="20" t="n">
        <v>0</v>
      </c>
      <c r="I76" s="22" t="n">
        <v>0</v>
      </c>
      <c r="J76" s="20" t="n">
        <v>2</v>
      </c>
      <c r="K76" s="22" t="n">
        <v>50</v>
      </c>
      <c r="L76" s="20" t="n">
        <v>2</v>
      </c>
      <c r="M76" s="22" t="n">
        <v>50</v>
      </c>
      <c r="N76" s="20" t="n">
        <v>0</v>
      </c>
      <c r="O76" s="22" t="n">
        <v>0</v>
      </c>
      <c r="P76" s="20" t="n">
        <v>0</v>
      </c>
      <c r="Q76" s="22" t="n">
        <v>0</v>
      </c>
      <c r="R76" s="20" t="n">
        <v>0</v>
      </c>
      <c r="S76" s="22" t="n">
        <v>0</v>
      </c>
      <c r="T76" s="20" t="n">
        <v>0</v>
      </c>
      <c r="U76" s="22" t="n">
        <v>0</v>
      </c>
      <c r="V76" s="20" t="n">
        <v>0</v>
      </c>
      <c r="W76" s="24" t="n">
        <v>0</v>
      </c>
    </row>
    <row r="77" customFormat="false" ht="12.75" hidden="false" customHeight="false" outlineLevel="0" collapsed="false">
      <c r="B77" s="19" t="s">
        <v>90</v>
      </c>
      <c r="C77" s="20" t="n">
        <v>15</v>
      </c>
      <c r="D77" s="20" t="n">
        <v>1</v>
      </c>
      <c r="E77" s="22" t="n">
        <v>6.66666666666667</v>
      </c>
      <c r="F77" s="20" t="n">
        <v>1</v>
      </c>
      <c r="G77" s="22" t="n">
        <v>6.66666666666667</v>
      </c>
      <c r="H77" s="20" t="n">
        <v>4</v>
      </c>
      <c r="I77" s="22" t="n">
        <v>26.6666666666667</v>
      </c>
      <c r="J77" s="20" t="n">
        <v>2</v>
      </c>
      <c r="K77" s="22" t="n">
        <v>13.3333333333333</v>
      </c>
      <c r="L77" s="20" t="n">
        <v>6</v>
      </c>
      <c r="M77" s="22" t="n">
        <v>40</v>
      </c>
      <c r="N77" s="20" t="n">
        <v>0</v>
      </c>
      <c r="O77" s="22" t="n">
        <v>0</v>
      </c>
      <c r="P77" s="20" t="n">
        <v>1</v>
      </c>
      <c r="Q77" s="22" t="n">
        <v>6.66666666666667</v>
      </c>
      <c r="R77" s="20" t="n">
        <v>0</v>
      </c>
      <c r="S77" s="22" t="n">
        <v>0</v>
      </c>
      <c r="T77" s="20" t="n">
        <v>0</v>
      </c>
      <c r="U77" s="22" t="n">
        <v>0</v>
      </c>
      <c r="V77" s="20" t="n">
        <v>0</v>
      </c>
      <c r="W77" s="24" t="n">
        <v>0</v>
      </c>
    </row>
    <row r="78" customFormat="false" ht="12.75" hidden="false" customHeight="false" outlineLevel="0" collapsed="false">
      <c r="B78" s="19" t="s">
        <v>91</v>
      </c>
      <c r="C78" s="20" t="n">
        <v>3</v>
      </c>
      <c r="D78" s="20" t="n">
        <v>0</v>
      </c>
      <c r="E78" s="22" t="s">
        <v>20</v>
      </c>
      <c r="F78" s="20" t="n">
        <v>1</v>
      </c>
      <c r="G78" s="22" t="n">
        <v>33.3333333333333</v>
      </c>
      <c r="H78" s="20" t="n">
        <v>0</v>
      </c>
      <c r="I78" s="22" t="n">
        <v>0</v>
      </c>
      <c r="J78" s="20" t="n">
        <v>1</v>
      </c>
      <c r="K78" s="22" t="n">
        <v>33.3333333333333</v>
      </c>
      <c r="L78" s="20" t="n">
        <v>0</v>
      </c>
      <c r="M78" s="22" t="n">
        <v>0</v>
      </c>
      <c r="N78" s="20" t="n">
        <v>0</v>
      </c>
      <c r="O78" s="22" t="n">
        <v>0</v>
      </c>
      <c r="P78" s="20" t="n">
        <v>0</v>
      </c>
      <c r="Q78" s="22" t="n">
        <v>0</v>
      </c>
      <c r="R78" s="20" t="n">
        <v>1</v>
      </c>
      <c r="S78" s="22" t="n">
        <v>33.3333333333333</v>
      </c>
      <c r="T78" s="20" t="n">
        <v>0</v>
      </c>
      <c r="U78" s="22" t="n">
        <v>0</v>
      </c>
      <c r="V78" s="20" t="n">
        <v>0</v>
      </c>
      <c r="W78" s="24" t="n">
        <v>0</v>
      </c>
    </row>
    <row r="79" customFormat="false" ht="12.75" hidden="false" customHeight="false" outlineLevel="0" collapsed="false">
      <c r="B79" s="19" t="s">
        <v>92</v>
      </c>
      <c r="C79" s="20" t="n">
        <v>4</v>
      </c>
      <c r="D79" s="20" t="n">
        <v>0</v>
      </c>
      <c r="E79" s="22" t="s">
        <v>20</v>
      </c>
      <c r="F79" s="20" t="n">
        <v>0</v>
      </c>
      <c r="G79" s="22" t="n">
        <v>0</v>
      </c>
      <c r="H79" s="20" t="n">
        <v>1</v>
      </c>
      <c r="I79" s="22" t="n">
        <v>25</v>
      </c>
      <c r="J79" s="20" t="n">
        <v>3</v>
      </c>
      <c r="K79" s="22" t="n">
        <v>75</v>
      </c>
      <c r="L79" s="20" t="n">
        <v>0</v>
      </c>
      <c r="M79" s="22" t="n">
        <v>0</v>
      </c>
      <c r="N79" s="20" t="n">
        <v>0</v>
      </c>
      <c r="O79" s="22" t="n">
        <v>0</v>
      </c>
      <c r="P79" s="20" t="n">
        <v>0</v>
      </c>
      <c r="Q79" s="22" t="n">
        <v>0</v>
      </c>
      <c r="R79" s="20" t="n">
        <v>0</v>
      </c>
      <c r="S79" s="22" t="n">
        <v>0</v>
      </c>
      <c r="T79" s="20" t="n">
        <v>0</v>
      </c>
      <c r="U79" s="22" t="n">
        <v>0</v>
      </c>
      <c r="V79" s="20" t="n">
        <v>0</v>
      </c>
      <c r="W79" s="24" t="n">
        <v>0</v>
      </c>
    </row>
    <row r="80" customFormat="false" ht="12.75" hidden="false" customHeight="false" outlineLevel="0" collapsed="false">
      <c r="B80" s="19" t="s">
        <v>93</v>
      </c>
      <c r="C80" s="20" t="n">
        <v>5</v>
      </c>
      <c r="D80" s="20" t="n">
        <v>0</v>
      </c>
      <c r="E80" s="22" t="s">
        <v>20</v>
      </c>
      <c r="F80" s="20" t="n">
        <v>0</v>
      </c>
      <c r="G80" s="22" t="n">
        <v>0</v>
      </c>
      <c r="H80" s="20" t="n">
        <v>1</v>
      </c>
      <c r="I80" s="22" t="n">
        <v>20</v>
      </c>
      <c r="J80" s="20" t="n">
        <v>2</v>
      </c>
      <c r="K80" s="22" t="n">
        <v>40</v>
      </c>
      <c r="L80" s="20" t="n">
        <v>1</v>
      </c>
      <c r="M80" s="22" t="n">
        <v>20</v>
      </c>
      <c r="N80" s="20" t="n">
        <v>1</v>
      </c>
      <c r="O80" s="22" t="n">
        <v>20</v>
      </c>
      <c r="P80" s="20" t="n">
        <v>0</v>
      </c>
      <c r="Q80" s="22" t="n">
        <v>0</v>
      </c>
      <c r="R80" s="20" t="n">
        <v>0</v>
      </c>
      <c r="S80" s="22" t="n">
        <v>0</v>
      </c>
      <c r="T80" s="20" t="n">
        <v>0</v>
      </c>
      <c r="U80" s="22" t="n">
        <v>0</v>
      </c>
      <c r="V80" s="20" t="n">
        <v>0</v>
      </c>
      <c r="W80" s="24" t="n">
        <v>0</v>
      </c>
    </row>
    <row r="81" customFormat="false" ht="12.75" hidden="false" customHeight="false" outlineLevel="0" collapsed="false">
      <c r="B81" s="25" t="s">
        <v>94</v>
      </c>
      <c r="C81" s="14" t="n">
        <v>551</v>
      </c>
      <c r="D81" s="12" t="n">
        <v>2</v>
      </c>
      <c r="E81" s="17" t="n">
        <v>0.362976406533575</v>
      </c>
      <c r="F81" s="12" t="n">
        <v>57</v>
      </c>
      <c r="G81" s="17" t="n">
        <v>10.3448275862069</v>
      </c>
      <c r="H81" s="14" t="n">
        <v>136</v>
      </c>
      <c r="I81" s="9" t="n">
        <v>24.6823956442831</v>
      </c>
      <c r="J81" s="12" t="n">
        <v>122</v>
      </c>
      <c r="K81" s="17" t="n">
        <v>22.1415607985481</v>
      </c>
      <c r="L81" s="12" t="n">
        <v>105</v>
      </c>
      <c r="M81" s="17" t="n">
        <v>19.0562613430127</v>
      </c>
      <c r="N81" s="14" t="n">
        <v>80</v>
      </c>
      <c r="O81" s="9" t="n">
        <v>14.519056261343</v>
      </c>
      <c r="P81" s="12" t="n">
        <v>41</v>
      </c>
      <c r="Q81" s="17" t="n">
        <v>7.44101633393829</v>
      </c>
      <c r="R81" s="12" t="n">
        <v>8</v>
      </c>
      <c r="S81" s="17" t="n">
        <v>1.4519056261343</v>
      </c>
      <c r="T81" s="14" t="n">
        <v>0</v>
      </c>
      <c r="U81" s="9" t="n">
        <v>0</v>
      </c>
      <c r="V81" s="12" t="n">
        <v>0</v>
      </c>
      <c r="W81" s="18" t="n">
        <v>0</v>
      </c>
    </row>
    <row r="82" customFormat="false" ht="12.75" hidden="false" customHeight="false" outlineLevel="0" collapsed="false">
      <c r="B82" s="19" t="s">
        <v>95</v>
      </c>
      <c r="C82" s="20" t="n">
        <v>12</v>
      </c>
      <c r="D82" s="20" t="n">
        <v>0</v>
      </c>
      <c r="E82" s="22" t="s">
        <v>20</v>
      </c>
      <c r="F82" s="20" t="n">
        <v>1</v>
      </c>
      <c r="G82" s="22" t="n">
        <v>8.33333333333333</v>
      </c>
      <c r="H82" s="20" t="n">
        <v>3</v>
      </c>
      <c r="I82" s="22" t="n">
        <v>25</v>
      </c>
      <c r="J82" s="20" t="n">
        <v>2</v>
      </c>
      <c r="K82" s="22" t="n">
        <v>16.6666666666667</v>
      </c>
      <c r="L82" s="20" t="n">
        <v>3</v>
      </c>
      <c r="M82" s="22" t="n">
        <v>25</v>
      </c>
      <c r="N82" s="20" t="n">
        <v>2</v>
      </c>
      <c r="O82" s="22" t="n">
        <v>16.6666666666667</v>
      </c>
      <c r="P82" s="20" t="n">
        <v>1</v>
      </c>
      <c r="Q82" s="22" t="n">
        <v>8.33333333333333</v>
      </c>
      <c r="R82" s="20" t="n">
        <v>0</v>
      </c>
      <c r="S82" s="22" t="n">
        <v>0</v>
      </c>
      <c r="T82" s="20" t="n">
        <v>0</v>
      </c>
      <c r="U82" s="22" t="n">
        <v>0</v>
      </c>
      <c r="V82" s="20" t="n">
        <v>0</v>
      </c>
      <c r="W82" s="24" t="n">
        <v>0</v>
      </c>
    </row>
    <row r="83" customFormat="false" ht="12.75" hidden="false" customHeight="false" outlineLevel="0" collapsed="false">
      <c r="B83" s="19" t="s">
        <v>96</v>
      </c>
      <c r="C83" s="20" t="n">
        <v>2</v>
      </c>
      <c r="D83" s="20" t="n">
        <v>0</v>
      </c>
      <c r="E83" s="22" t="s">
        <v>20</v>
      </c>
      <c r="F83" s="20" t="n">
        <v>1</v>
      </c>
      <c r="G83" s="22" t="n">
        <v>50</v>
      </c>
      <c r="H83" s="20" t="n">
        <v>0</v>
      </c>
      <c r="I83" s="22" t="n">
        <v>0</v>
      </c>
      <c r="J83" s="20" t="n">
        <v>0</v>
      </c>
      <c r="K83" s="22" t="n">
        <v>0</v>
      </c>
      <c r="L83" s="20" t="n">
        <v>1</v>
      </c>
      <c r="M83" s="22" t="n">
        <v>50</v>
      </c>
      <c r="N83" s="20" t="n">
        <v>0</v>
      </c>
      <c r="O83" s="22" t="n">
        <v>0</v>
      </c>
      <c r="P83" s="20" t="n">
        <v>0</v>
      </c>
      <c r="Q83" s="22" t="n">
        <v>0</v>
      </c>
      <c r="R83" s="20" t="n">
        <v>0</v>
      </c>
      <c r="S83" s="22" t="n">
        <v>0</v>
      </c>
      <c r="T83" s="20" t="n">
        <v>0</v>
      </c>
      <c r="U83" s="22" t="n">
        <v>0</v>
      </c>
      <c r="V83" s="20" t="n">
        <v>0</v>
      </c>
      <c r="W83" s="24" t="n">
        <v>0</v>
      </c>
    </row>
    <row r="84" customFormat="false" ht="12.75" hidden="false" customHeight="false" outlineLevel="0" collapsed="false">
      <c r="B84" s="19" t="s">
        <v>97</v>
      </c>
      <c r="C84" s="20" t="n">
        <v>4</v>
      </c>
      <c r="D84" s="20" t="n">
        <v>0</v>
      </c>
      <c r="E84" s="22" t="s">
        <v>20</v>
      </c>
      <c r="F84" s="20" t="n">
        <v>1</v>
      </c>
      <c r="G84" s="22" t="n">
        <v>25</v>
      </c>
      <c r="H84" s="20" t="n">
        <v>0</v>
      </c>
      <c r="I84" s="22" t="n">
        <v>0</v>
      </c>
      <c r="J84" s="20" t="n">
        <v>0</v>
      </c>
      <c r="K84" s="22" t="n">
        <v>0</v>
      </c>
      <c r="L84" s="20" t="n">
        <v>1</v>
      </c>
      <c r="M84" s="22" t="n">
        <v>25</v>
      </c>
      <c r="N84" s="20" t="n">
        <v>0</v>
      </c>
      <c r="O84" s="22" t="n">
        <v>0</v>
      </c>
      <c r="P84" s="20" t="n">
        <v>2</v>
      </c>
      <c r="Q84" s="22" t="n">
        <v>50</v>
      </c>
      <c r="R84" s="20" t="n">
        <v>0</v>
      </c>
      <c r="S84" s="22" t="n">
        <v>0</v>
      </c>
      <c r="T84" s="20" t="n">
        <v>0</v>
      </c>
      <c r="U84" s="22" t="n">
        <v>0</v>
      </c>
      <c r="V84" s="20" t="n">
        <v>0</v>
      </c>
      <c r="W84" s="24" t="n">
        <v>0</v>
      </c>
    </row>
    <row r="85" customFormat="false" ht="12.75" hidden="false" customHeight="false" outlineLevel="0" collapsed="false">
      <c r="B85" s="19" t="s">
        <v>98</v>
      </c>
      <c r="C85" s="20" t="n">
        <v>18</v>
      </c>
      <c r="D85" s="20" t="n">
        <v>0</v>
      </c>
      <c r="E85" s="22" t="s">
        <v>20</v>
      </c>
      <c r="F85" s="20" t="n">
        <v>3</v>
      </c>
      <c r="G85" s="22" t="n">
        <v>16.6666666666667</v>
      </c>
      <c r="H85" s="20" t="n">
        <v>5</v>
      </c>
      <c r="I85" s="22" t="n">
        <v>27.7777777777778</v>
      </c>
      <c r="J85" s="20" t="n">
        <v>5</v>
      </c>
      <c r="K85" s="22" t="n">
        <v>27.7777777777778</v>
      </c>
      <c r="L85" s="20" t="n">
        <v>3</v>
      </c>
      <c r="M85" s="22" t="n">
        <v>16.6666666666667</v>
      </c>
      <c r="N85" s="20" t="n">
        <v>0</v>
      </c>
      <c r="O85" s="22" t="n">
        <v>0</v>
      </c>
      <c r="P85" s="20" t="n">
        <v>2</v>
      </c>
      <c r="Q85" s="22" t="n">
        <v>11.1111111111111</v>
      </c>
      <c r="R85" s="20" t="n">
        <v>0</v>
      </c>
      <c r="S85" s="22" t="n">
        <v>0</v>
      </c>
      <c r="T85" s="20" t="n">
        <v>0</v>
      </c>
      <c r="U85" s="22" t="n">
        <v>0</v>
      </c>
      <c r="V85" s="20" t="n">
        <v>0</v>
      </c>
      <c r="W85" s="24" t="n">
        <v>0</v>
      </c>
    </row>
    <row r="86" customFormat="false" ht="12.75" hidden="false" customHeight="false" outlineLevel="0" collapsed="false">
      <c r="B86" s="19" t="s">
        <v>99</v>
      </c>
      <c r="C86" s="20" t="n">
        <v>2</v>
      </c>
      <c r="D86" s="20" t="n">
        <v>0</v>
      </c>
      <c r="E86" s="22" t="s">
        <v>20</v>
      </c>
      <c r="F86" s="20" t="n">
        <v>0</v>
      </c>
      <c r="G86" s="22" t="n">
        <v>0</v>
      </c>
      <c r="H86" s="20" t="n">
        <v>0</v>
      </c>
      <c r="I86" s="22" t="n">
        <v>0</v>
      </c>
      <c r="J86" s="20" t="n">
        <v>0</v>
      </c>
      <c r="K86" s="22" t="n">
        <v>0</v>
      </c>
      <c r="L86" s="20" t="n">
        <v>1</v>
      </c>
      <c r="M86" s="22" t="n">
        <v>50</v>
      </c>
      <c r="N86" s="20" t="n">
        <v>0</v>
      </c>
      <c r="O86" s="22" t="n">
        <v>0</v>
      </c>
      <c r="P86" s="20" t="n">
        <v>1</v>
      </c>
      <c r="Q86" s="22" t="n">
        <v>50</v>
      </c>
      <c r="R86" s="20" t="n">
        <v>0</v>
      </c>
      <c r="S86" s="22" t="n">
        <v>0</v>
      </c>
      <c r="T86" s="20" t="n">
        <v>0</v>
      </c>
      <c r="U86" s="22" t="n">
        <v>0</v>
      </c>
      <c r="V86" s="20" t="n">
        <v>0</v>
      </c>
      <c r="W86" s="24" t="n">
        <v>0</v>
      </c>
    </row>
    <row r="87" customFormat="false" ht="12.75" hidden="false" customHeight="false" outlineLevel="0" collapsed="false">
      <c r="B87" s="19" t="s">
        <v>100</v>
      </c>
      <c r="C87" s="20" t="n">
        <v>55</v>
      </c>
      <c r="D87" s="20" t="n">
        <v>1</v>
      </c>
      <c r="E87" s="22" t="n">
        <v>1.81818181818182</v>
      </c>
      <c r="F87" s="20" t="n">
        <v>7</v>
      </c>
      <c r="G87" s="22" t="n">
        <v>12.7272727272727</v>
      </c>
      <c r="H87" s="20" t="n">
        <v>12</v>
      </c>
      <c r="I87" s="22" t="n">
        <v>21.8181818181818</v>
      </c>
      <c r="J87" s="20" t="n">
        <v>8</v>
      </c>
      <c r="K87" s="22" t="n">
        <v>14.5454545454545</v>
      </c>
      <c r="L87" s="20" t="n">
        <v>8</v>
      </c>
      <c r="M87" s="22" t="n">
        <v>14.5454545454545</v>
      </c>
      <c r="N87" s="20" t="n">
        <v>11</v>
      </c>
      <c r="O87" s="22" t="n">
        <v>20</v>
      </c>
      <c r="P87" s="20" t="n">
        <v>5</v>
      </c>
      <c r="Q87" s="22" t="n">
        <v>9.09090909090909</v>
      </c>
      <c r="R87" s="20" t="n">
        <v>3</v>
      </c>
      <c r="S87" s="22" t="n">
        <v>5.45454545454545</v>
      </c>
      <c r="T87" s="20" t="n">
        <v>0</v>
      </c>
      <c r="U87" s="22" t="n">
        <v>0</v>
      </c>
      <c r="V87" s="20" t="n">
        <v>0</v>
      </c>
      <c r="W87" s="24" t="n">
        <v>0</v>
      </c>
    </row>
    <row r="88" customFormat="false" ht="12.75" hidden="false" customHeight="false" outlineLevel="0" collapsed="false">
      <c r="B88" s="19" t="s">
        <v>101</v>
      </c>
      <c r="C88" s="20" t="n">
        <v>23</v>
      </c>
      <c r="D88" s="20" t="n">
        <v>0</v>
      </c>
      <c r="E88" s="22" t="s">
        <v>20</v>
      </c>
      <c r="F88" s="20" t="n">
        <v>4</v>
      </c>
      <c r="G88" s="22" t="n">
        <v>17.3913043478261</v>
      </c>
      <c r="H88" s="20" t="n">
        <v>5</v>
      </c>
      <c r="I88" s="22" t="n">
        <v>21.7391304347826</v>
      </c>
      <c r="J88" s="20" t="n">
        <v>2</v>
      </c>
      <c r="K88" s="22" t="n">
        <v>8.69565217391304</v>
      </c>
      <c r="L88" s="20" t="n">
        <v>3</v>
      </c>
      <c r="M88" s="22" t="n">
        <v>13.0434782608696</v>
      </c>
      <c r="N88" s="20" t="n">
        <v>2</v>
      </c>
      <c r="O88" s="22" t="n">
        <v>8.69565217391304</v>
      </c>
      <c r="P88" s="20" t="n">
        <v>5</v>
      </c>
      <c r="Q88" s="22" t="n">
        <v>21.7391304347826</v>
      </c>
      <c r="R88" s="20" t="n">
        <v>2</v>
      </c>
      <c r="S88" s="22" t="n">
        <v>8.69565217391304</v>
      </c>
      <c r="T88" s="20" t="n">
        <v>0</v>
      </c>
      <c r="U88" s="22" t="n">
        <v>0</v>
      </c>
      <c r="V88" s="20" t="n">
        <v>0</v>
      </c>
      <c r="W88" s="24" t="n">
        <v>0</v>
      </c>
    </row>
    <row r="89" customFormat="false" ht="12.75" hidden="false" customHeight="false" outlineLevel="0" collapsed="false">
      <c r="B89" s="19" t="s">
        <v>102</v>
      </c>
      <c r="C89" s="20" t="n">
        <v>6</v>
      </c>
      <c r="D89" s="20" t="n">
        <v>0</v>
      </c>
      <c r="E89" s="22" t="s">
        <v>20</v>
      </c>
      <c r="F89" s="20" t="n">
        <v>0</v>
      </c>
      <c r="G89" s="22" t="n">
        <v>0</v>
      </c>
      <c r="H89" s="20" t="n">
        <v>2</v>
      </c>
      <c r="I89" s="22" t="n">
        <v>33.3333333333333</v>
      </c>
      <c r="J89" s="20" t="n">
        <v>2</v>
      </c>
      <c r="K89" s="22" t="n">
        <v>33.3333333333333</v>
      </c>
      <c r="L89" s="20" t="n">
        <v>0</v>
      </c>
      <c r="M89" s="22" t="n">
        <v>0</v>
      </c>
      <c r="N89" s="20" t="n">
        <v>1</v>
      </c>
      <c r="O89" s="22" t="n">
        <v>16.6666666666667</v>
      </c>
      <c r="P89" s="20" t="n">
        <v>1</v>
      </c>
      <c r="Q89" s="22" t="n">
        <v>16.6666666666667</v>
      </c>
      <c r="R89" s="20" t="n">
        <v>0</v>
      </c>
      <c r="S89" s="22" t="n">
        <v>0</v>
      </c>
      <c r="T89" s="20" t="n">
        <v>0</v>
      </c>
      <c r="U89" s="22" t="n">
        <v>0</v>
      </c>
      <c r="V89" s="20" t="n">
        <v>0</v>
      </c>
      <c r="W89" s="24" t="n">
        <v>0</v>
      </c>
    </row>
    <row r="90" customFormat="false" ht="12.75" hidden="false" customHeight="false" outlineLevel="0" collapsed="false">
      <c r="B90" s="19" t="s">
        <v>103</v>
      </c>
      <c r="C90" s="20" t="n">
        <v>39</v>
      </c>
      <c r="D90" s="20" t="n">
        <v>0</v>
      </c>
      <c r="E90" s="22" t="s">
        <v>20</v>
      </c>
      <c r="F90" s="20" t="n">
        <v>3</v>
      </c>
      <c r="G90" s="22" t="n">
        <v>7.69230769230769</v>
      </c>
      <c r="H90" s="20" t="n">
        <v>12</v>
      </c>
      <c r="I90" s="22" t="n">
        <v>30.7692307692308</v>
      </c>
      <c r="J90" s="20" t="n">
        <v>9</v>
      </c>
      <c r="K90" s="22" t="n">
        <v>23.0769230769231</v>
      </c>
      <c r="L90" s="20" t="n">
        <v>8</v>
      </c>
      <c r="M90" s="22" t="n">
        <v>20.5128205128205</v>
      </c>
      <c r="N90" s="20" t="n">
        <v>5</v>
      </c>
      <c r="O90" s="22" t="n">
        <v>12.8205128205128</v>
      </c>
      <c r="P90" s="20" t="n">
        <v>2</v>
      </c>
      <c r="Q90" s="22" t="n">
        <v>5.12820512820513</v>
      </c>
      <c r="R90" s="20" t="n">
        <v>0</v>
      </c>
      <c r="S90" s="22" t="n">
        <v>0</v>
      </c>
      <c r="T90" s="20" t="n">
        <v>0</v>
      </c>
      <c r="U90" s="22" t="n">
        <v>0</v>
      </c>
      <c r="V90" s="20" t="n">
        <v>0</v>
      </c>
      <c r="W90" s="24" t="n">
        <v>0</v>
      </c>
    </row>
    <row r="91" customFormat="false" ht="12.75" hidden="false" customHeight="false" outlineLevel="0" collapsed="false">
      <c r="B91" s="19" t="s">
        <v>104</v>
      </c>
      <c r="C91" s="20" t="n">
        <v>14</v>
      </c>
      <c r="D91" s="20" t="n">
        <v>0</v>
      </c>
      <c r="E91" s="22" t="s">
        <v>20</v>
      </c>
      <c r="F91" s="20" t="n">
        <v>3</v>
      </c>
      <c r="G91" s="22" t="n">
        <v>21.4285714285714</v>
      </c>
      <c r="H91" s="20" t="n">
        <v>2</v>
      </c>
      <c r="I91" s="22" t="n">
        <v>14.2857142857143</v>
      </c>
      <c r="J91" s="20" t="n">
        <v>4</v>
      </c>
      <c r="K91" s="22" t="n">
        <v>28.5714285714286</v>
      </c>
      <c r="L91" s="20" t="n">
        <v>3</v>
      </c>
      <c r="M91" s="22" t="n">
        <v>21.4285714285714</v>
      </c>
      <c r="N91" s="20" t="n">
        <v>2</v>
      </c>
      <c r="O91" s="22" t="n">
        <v>14.2857142857143</v>
      </c>
      <c r="P91" s="20" t="n">
        <v>0</v>
      </c>
      <c r="Q91" s="22" t="n">
        <v>0</v>
      </c>
      <c r="R91" s="20" t="n">
        <v>0</v>
      </c>
      <c r="S91" s="22" t="n">
        <v>0</v>
      </c>
      <c r="T91" s="20" t="n">
        <v>0</v>
      </c>
      <c r="U91" s="22" t="n">
        <v>0</v>
      </c>
      <c r="V91" s="20" t="n">
        <v>0</v>
      </c>
      <c r="W91" s="24" t="n">
        <v>0</v>
      </c>
    </row>
    <row r="92" customFormat="false" ht="12.75" hidden="false" customHeight="false" outlineLevel="0" collapsed="false">
      <c r="B92" s="19" t="s">
        <v>105</v>
      </c>
      <c r="C92" s="20" t="n">
        <v>39</v>
      </c>
      <c r="D92" s="20" t="n">
        <v>1</v>
      </c>
      <c r="E92" s="22" t="n">
        <v>2.56410256410256</v>
      </c>
      <c r="F92" s="20" t="n">
        <v>4</v>
      </c>
      <c r="G92" s="22" t="n">
        <v>10.2564102564103</v>
      </c>
      <c r="H92" s="20" t="n">
        <v>8</v>
      </c>
      <c r="I92" s="22" t="n">
        <v>20.5128205128205</v>
      </c>
      <c r="J92" s="20" t="n">
        <v>11</v>
      </c>
      <c r="K92" s="22" t="n">
        <v>28.2051282051282</v>
      </c>
      <c r="L92" s="20" t="n">
        <v>8</v>
      </c>
      <c r="M92" s="22" t="n">
        <v>20.5128205128205</v>
      </c>
      <c r="N92" s="20" t="n">
        <v>4</v>
      </c>
      <c r="O92" s="22" t="n">
        <v>10.2564102564103</v>
      </c>
      <c r="P92" s="20" t="n">
        <v>3</v>
      </c>
      <c r="Q92" s="22" t="n">
        <v>7.69230769230769</v>
      </c>
      <c r="R92" s="20" t="n">
        <v>0</v>
      </c>
      <c r="S92" s="22" t="n">
        <v>0</v>
      </c>
      <c r="T92" s="20" t="n">
        <v>0</v>
      </c>
      <c r="U92" s="22" t="n">
        <v>0</v>
      </c>
      <c r="V92" s="20" t="n">
        <v>0</v>
      </c>
      <c r="W92" s="24" t="n">
        <v>0</v>
      </c>
    </row>
    <row r="93" customFormat="false" ht="12.75" hidden="false" customHeight="false" outlineLevel="0" collapsed="false">
      <c r="B93" s="19" t="s">
        <v>106</v>
      </c>
      <c r="C93" s="20" t="n">
        <v>6</v>
      </c>
      <c r="D93" s="20" t="n">
        <v>0</v>
      </c>
      <c r="E93" s="22" t="s">
        <v>20</v>
      </c>
      <c r="F93" s="20" t="n">
        <v>1</v>
      </c>
      <c r="G93" s="22" t="n">
        <v>16.6666666666667</v>
      </c>
      <c r="H93" s="20" t="n">
        <v>2</v>
      </c>
      <c r="I93" s="22" t="n">
        <v>33.3333333333333</v>
      </c>
      <c r="J93" s="20" t="n">
        <v>1</v>
      </c>
      <c r="K93" s="22" t="n">
        <v>16.6666666666667</v>
      </c>
      <c r="L93" s="20" t="n">
        <v>2</v>
      </c>
      <c r="M93" s="22" t="n">
        <v>33.3333333333333</v>
      </c>
      <c r="N93" s="20" t="n">
        <v>0</v>
      </c>
      <c r="O93" s="22" t="n">
        <v>0</v>
      </c>
      <c r="P93" s="20" t="n">
        <v>0</v>
      </c>
      <c r="Q93" s="22" t="n">
        <v>0</v>
      </c>
      <c r="R93" s="20" t="n">
        <v>0</v>
      </c>
      <c r="S93" s="22" t="n">
        <v>0</v>
      </c>
      <c r="T93" s="20" t="n">
        <v>0</v>
      </c>
      <c r="U93" s="22" t="n">
        <v>0</v>
      </c>
      <c r="V93" s="20" t="n">
        <v>0</v>
      </c>
      <c r="W93" s="24" t="n">
        <v>0</v>
      </c>
    </row>
    <row r="94" customFormat="false" ht="12.75" hidden="false" customHeight="false" outlineLevel="0" collapsed="false">
      <c r="B94" s="19" t="s">
        <v>107</v>
      </c>
      <c r="C94" s="20" t="n">
        <v>19</v>
      </c>
      <c r="D94" s="20" t="n">
        <v>0</v>
      </c>
      <c r="E94" s="22" t="s">
        <v>20</v>
      </c>
      <c r="F94" s="20" t="n">
        <v>1</v>
      </c>
      <c r="G94" s="22" t="n">
        <v>5.26315789473684</v>
      </c>
      <c r="H94" s="20" t="n">
        <v>2</v>
      </c>
      <c r="I94" s="22" t="n">
        <v>10.5263157894737</v>
      </c>
      <c r="J94" s="20" t="n">
        <v>7</v>
      </c>
      <c r="K94" s="22" t="n">
        <v>36.8421052631579</v>
      </c>
      <c r="L94" s="20" t="n">
        <v>3</v>
      </c>
      <c r="M94" s="22" t="n">
        <v>15.7894736842105</v>
      </c>
      <c r="N94" s="20" t="n">
        <v>3</v>
      </c>
      <c r="O94" s="22" t="n">
        <v>15.7894736842105</v>
      </c>
      <c r="P94" s="20" t="n">
        <v>3</v>
      </c>
      <c r="Q94" s="22" t="n">
        <v>15.7894736842105</v>
      </c>
      <c r="R94" s="20" t="n">
        <v>0</v>
      </c>
      <c r="S94" s="22" t="n">
        <v>0</v>
      </c>
      <c r="T94" s="20" t="n">
        <v>0</v>
      </c>
      <c r="U94" s="22" t="n">
        <v>0</v>
      </c>
      <c r="V94" s="20" t="n">
        <v>0</v>
      </c>
      <c r="W94" s="24" t="n">
        <v>0</v>
      </c>
    </row>
    <row r="95" customFormat="false" ht="12.75" hidden="false" customHeight="false" outlineLevel="0" collapsed="false">
      <c r="B95" s="19" t="s">
        <v>108</v>
      </c>
      <c r="C95" s="20" t="n">
        <v>16</v>
      </c>
      <c r="D95" s="20" t="n">
        <v>0</v>
      </c>
      <c r="E95" s="22" t="s">
        <v>20</v>
      </c>
      <c r="F95" s="20" t="n">
        <v>0</v>
      </c>
      <c r="G95" s="22" t="n">
        <v>0</v>
      </c>
      <c r="H95" s="20" t="n">
        <v>5</v>
      </c>
      <c r="I95" s="22" t="n">
        <v>31.25</v>
      </c>
      <c r="J95" s="20" t="n">
        <v>7</v>
      </c>
      <c r="K95" s="22" t="n">
        <v>43.75</v>
      </c>
      <c r="L95" s="20" t="n">
        <v>2</v>
      </c>
      <c r="M95" s="22" t="n">
        <v>12.5</v>
      </c>
      <c r="N95" s="20" t="n">
        <v>2</v>
      </c>
      <c r="O95" s="22" t="n">
        <v>12.5</v>
      </c>
      <c r="P95" s="20" t="n">
        <v>0</v>
      </c>
      <c r="Q95" s="22" t="n">
        <v>0</v>
      </c>
      <c r="R95" s="20" t="n">
        <v>0</v>
      </c>
      <c r="S95" s="22" t="n">
        <v>0</v>
      </c>
      <c r="T95" s="20" t="n">
        <v>0</v>
      </c>
      <c r="U95" s="22" t="n">
        <v>0</v>
      </c>
      <c r="V95" s="20" t="n">
        <v>0</v>
      </c>
      <c r="W95" s="24" t="n">
        <v>0</v>
      </c>
    </row>
    <row r="96" customFormat="false" ht="12.75" hidden="false" customHeight="false" outlineLevel="0" collapsed="false">
      <c r="B96" s="19" t="s">
        <v>109</v>
      </c>
      <c r="C96" s="20" t="n">
        <v>61</v>
      </c>
      <c r="D96" s="20" t="n">
        <v>0</v>
      </c>
      <c r="E96" s="22" t="s">
        <v>20</v>
      </c>
      <c r="F96" s="20" t="n">
        <v>7</v>
      </c>
      <c r="G96" s="22" t="n">
        <v>11.4754098360656</v>
      </c>
      <c r="H96" s="20" t="n">
        <v>20</v>
      </c>
      <c r="I96" s="22" t="n">
        <v>32.7868852459016</v>
      </c>
      <c r="J96" s="20" t="n">
        <v>12</v>
      </c>
      <c r="K96" s="22" t="n">
        <v>19.672131147541</v>
      </c>
      <c r="L96" s="20" t="n">
        <v>10</v>
      </c>
      <c r="M96" s="22" t="n">
        <v>16.3934426229508</v>
      </c>
      <c r="N96" s="20" t="n">
        <v>9</v>
      </c>
      <c r="O96" s="22" t="n">
        <v>14.7540983606557</v>
      </c>
      <c r="P96" s="20" t="n">
        <v>3</v>
      </c>
      <c r="Q96" s="22" t="n">
        <v>4.91803278688525</v>
      </c>
      <c r="R96" s="20" t="n">
        <v>0</v>
      </c>
      <c r="S96" s="22" t="n">
        <v>0</v>
      </c>
      <c r="T96" s="20" t="n">
        <v>0</v>
      </c>
      <c r="U96" s="22" t="n">
        <v>0</v>
      </c>
      <c r="V96" s="20" t="n">
        <v>0</v>
      </c>
      <c r="W96" s="24" t="n">
        <v>0</v>
      </c>
    </row>
    <row r="97" customFormat="false" ht="12.75" hidden="false" customHeight="false" outlineLevel="0" collapsed="false">
      <c r="B97" s="19" t="s">
        <v>110</v>
      </c>
      <c r="C97" s="20" t="n">
        <v>8</v>
      </c>
      <c r="D97" s="20" t="n">
        <v>0</v>
      </c>
      <c r="E97" s="22" t="s">
        <v>20</v>
      </c>
      <c r="F97" s="20" t="n">
        <v>0</v>
      </c>
      <c r="G97" s="22" t="n">
        <v>0</v>
      </c>
      <c r="H97" s="20" t="n">
        <v>1</v>
      </c>
      <c r="I97" s="22" t="n">
        <v>12.5</v>
      </c>
      <c r="J97" s="20" t="n">
        <v>2</v>
      </c>
      <c r="K97" s="22" t="n">
        <v>25</v>
      </c>
      <c r="L97" s="20" t="n">
        <v>1</v>
      </c>
      <c r="M97" s="22" t="n">
        <v>12.5</v>
      </c>
      <c r="N97" s="20" t="n">
        <v>3</v>
      </c>
      <c r="O97" s="22" t="n">
        <v>37.5</v>
      </c>
      <c r="P97" s="20" t="n">
        <v>0</v>
      </c>
      <c r="Q97" s="22" t="n">
        <v>0</v>
      </c>
      <c r="R97" s="20" t="n">
        <v>1</v>
      </c>
      <c r="S97" s="22" t="n">
        <v>12.5</v>
      </c>
      <c r="T97" s="20" t="n">
        <v>0</v>
      </c>
      <c r="U97" s="22" t="n">
        <v>0</v>
      </c>
      <c r="V97" s="20" t="n">
        <v>0</v>
      </c>
      <c r="W97" s="24" t="n">
        <v>0</v>
      </c>
    </row>
    <row r="98" customFormat="false" ht="12.75" hidden="false" customHeight="false" outlineLevel="0" collapsed="false">
      <c r="B98" s="19" t="s">
        <v>111</v>
      </c>
      <c r="C98" s="20" t="n">
        <v>161</v>
      </c>
      <c r="D98" s="20" t="n">
        <v>0</v>
      </c>
      <c r="E98" s="22" t="s">
        <v>20</v>
      </c>
      <c r="F98" s="20" t="n">
        <v>12</v>
      </c>
      <c r="G98" s="22" t="n">
        <v>7.45341614906832</v>
      </c>
      <c r="H98" s="20" t="n">
        <v>43</v>
      </c>
      <c r="I98" s="22" t="n">
        <v>26.7080745341615</v>
      </c>
      <c r="J98" s="20" t="n">
        <v>32</v>
      </c>
      <c r="K98" s="22" t="n">
        <v>19.8757763975155</v>
      </c>
      <c r="L98" s="20" t="n">
        <v>39</v>
      </c>
      <c r="M98" s="22" t="n">
        <v>24.2236024844721</v>
      </c>
      <c r="N98" s="20" t="n">
        <v>27</v>
      </c>
      <c r="O98" s="22" t="n">
        <v>16.7701863354037</v>
      </c>
      <c r="P98" s="20" t="n">
        <v>8</v>
      </c>
      <c r="Q98" s="22" t="n">
        <v>4.96894409937888</v>
      </c>
      <c r="R98" s="20" t="n">
        <v>0</v>
      </c>
      <c r="S98" s="22" t="n">
        <v>0</v>
      </c>
      <c r="T98" s="20" t="n">
        <v>0</v>
      </c>
      <c r="U98" s="22" t="n">
        <v>0</v>
      </c>
      <c r="V98" s="20" t="n">
        <v>0</v>
      </c>
      <c r="W98" s="24" t="n">
        <v>0</v>
      </c>
    </row>
    <row r="99" customFormat="false" ht="12.75" hidden="false" customHeight="false" outlineLevel="0" collapsed="false">
      <c r="B99" s="19" t="s">
        <v>112</v>
      </c>
      <c r="C99" s="20" t="n">
        <v>8</v>
      </c>
      <c r="D99" s="20" t="n">
        <v>0</v>
      </c>
      <c r="E99" s="22" t="s">
        <v>20</v>
      </c>
      <c r="F99" s="20" t="n">
        <v>1</v>
      </c>
      <c r="G99" s="22" t="n">
        <v>12.5</v>
      </c>
      <c r="H99" s="20" t="n">
        <v>1</v>
      </c>
      <c r="I99" s="22" t="n">
        <v>12.5</v>
      </c>
      <c r="J99" s="20" t="n">
        <v>2</v>
      </c>
      <c r="K99" s="22" t="n">
        <v>25</v>
      </c>
      <c r="L99" s="20" t="n">
        <v>1</v>
      </c>
      <c r="M99" s="22" t="n">
        <v>12.5</v>
      </c>
      <c r="N99" s="20" t="n">
        <v>2</v>
      </c>
      <c r="O99" s="22" t="n">
        <v>25</v>
      </c>
      <c r="P99" s="20" t="n">
        <v>1</v>
      </c>
      <c r="Q99" s="22" t="n">
        <v>12.5</v>
      </c>
      <c r="R99" s="20" t="n">
        <v>0</v>
      </c>
      <c r="S99" s="22" t="n">
        <v>0</v>
      </c>
      <c r="T99" s="20" t="n">
        <v>0</v>
      </c>
      <c r="U99" s="22" t="n">
        <v>0</v>
      </c>
      <c r="V99" s="20" t="n">
        <v>0</v>
      </c>
      <c r="W99" s="24" t="n">
        <v>0</v>
      </c>
    </row>
    <row r="100" customFormat="false" ht="12.75" hidden="false" customHeight="false" outlineLevel="0" collapsed="false">
      <c r="B100" s="19" t="s">
        <v>113</v>
      </c>
      <c r="C100" s="20" t="n">
        <v>6</v>
      </c>
      <c r="D100" s="20" t="n">
        <v>0</v>
      </c>
      <c r="E100" s="22" t="s">
        <v>20</v>
      </c>
      <c r="F100" s="20" t="n">
        <v>1</v>
      </c>
      <c r="G100" s="22" t="n">
        <v>16.6666666666667</v>
      </c>
      <c r="H100" s="20" t="n">
        <v>1</v>
      </c>
      <c r="I100" s="22" t="n">
        <v>16.6666666666667</v>
      </c>
      <c r="J100" s="20" t="n">
        <v>2</v>
      </c>
      <c r="K100" s="22" t="n">
        <v>33.3333333333333</v>
      </c>
      <c r="L100" s="20" t="n">
        <v>1</v>
      </c>
      <c r="M100" s="22" t="n">
        <v>16.6666666666667</v>
      </c>
      <c r="N100" s="20" t="n">
        <v>0</v>
      </c>
      <c r="O100" s="22" t="n">
        <v>0</v>
      </c>
      <c r="P100" s="20" t="n">
        <v>1</v>
      </c>
      <c r="Q100" s="22" t="n">
        <v>16.6666666666667</v>
      </c>
      <c r="R100" s="20" t="n">
        <v>0</v>
      </c>
      <c r="S100" s="22" t="n">
        <v>0</v>
      </c>
      <c r="T100" s="20" t="n">
        <v>0</v>
      </c>
      <c r="U100" s="22" t="n">
        <v>0</v>
      </c>
      <c r="V100" s="20" t="n">
        <v>0</v>
      </c>
      <c r="W100" s="24" t="n">
        <v>0</v>
      </c>
    </row>
    <row r="101" customFormat="false" ht="12.75" hidden="false" customHeight="false" outlineLevel="0" collapsed="false">
      <c r="B101" s="19" t="s">
        <v>114</v>
      </c>
      <c r="C101" s="20" t="n">
        <v>13</v>
      </c>
      <c r="D101" s="20" t="n">
        <v>0</v>
      </c>
      <c r="E101" s="22" t="s">
        <v>20</v>
      </c>
      <c r="F101" s="20" t="n">
        <v>1</v>
      </c>
      <c r="G101" s="22" t="n">
        <v>7.69230769230769</v>
      </c>
      <c r="H101" s="20" t="n">
        <v>5</v>
      </c>
      <c r="I101" s="22" t="n">
        <v>38.4615384615385</v>
      </c>
      <c r="J101" s="20" t="n">
        <v>3</v>
      </c>
      <c r="K101" s="22" t="n">
        <v>23.0769230769231</v>
      </c>
      <c r="L101" s="20" t="n">
        <v>1</v>
      </c>
      <c r="M101" s="22" t="n">
        <v>7.69230769230769</v>
      </c>
      <c r="N101" s="20" t="n">
        <v>2</v>
      </c>
      <c r="O101" s="22" t="n">
        <v>15.3846153846154</v>
      </c>
      <c r="P101" s="20" t="n">
        <v>0</v>
      </c>
      <c r="Q101" s="22" t="n">
        <v>0</v>
      </c>
      <c r="R101" s="20" t="n">
        <v>1</v>
      </c>
      <c r="S101" s="22" t="n">
        <v>7.69230769230769</v>
      </c>
      <c r="T101" s="20" t="n">
        <v>0</v>
      </c>
      <c r="U101" s="22" t="n">
        <v>0</v>
      </c>
      <c r="V101" s="20" t="n">
        <v>0</v>
      </c>
      <c r="W101" s="24" t="n">
        <v>0</v>
      </c>
    </row>
    <row r="102" customFormat="false" ht="12.75" hidden="false" customHeight="false" outlineLevel="0" collapsed="false">
      <c r="B102" s="19" t="s">
        <v>115</v>
      </c>
      <c r="C102" s="20" t="n">
        <v>14</v>
      </c>
      <c r="D102" s="20" t="n">
        <v>0</v>
      </c>
      <c r="E102" s="22" t="s">
        <v>20</v>
      </c>
      <c r="F102" s="20" t="n">
        <v>3</v>
      </c>
      <c r="G102" s="22" t="n">
        <v>21.4285714285714</v>
      </c>
      <c r="H102" s="20" t="n">
        <v>0</v>
      </c>
      <c r="I102" s="22" t="n">
        <v>0</v>
      </c>
      <c r="J102" s="20" t="n">
        <v>3</v>
      </c>
      <c r="K102" s="22" t="n">
        <v>21.4285714285714</v>
      </c>
      <c r="L102" s="20" t="n">
        <v>4</v>
      </c>
      <c r="M102" s="22" t="n">
        <v>28.5714285714286</v>
      </c>
      <c r="N102" s="20" t="n">
        <v>4</v>
      </c>
      <c r="O102" s="22" t="n">
        <v>28.5714285714286</v>
      </c>
      <c r="P102" s="20" t="n">
        <v>0</v>
      </c>
      <c r="Q102" s="22" t="n">
        <v>0</v>
      </c>
      <c r="R102" s="20" t="n">
        <v>0</v>
      </c>
      <c r="S102" s="22" t="n">
        <v>0</v>
      </c>
      <c r="T102" s="20" t="n">
        <v>0</v>
      </c>
      <c r="U102" s="22" t="n">
        <v>0</v>
      </c>
      <c r="V102" s="20" t="n">
        <v>0</v>
      </c>
      <c r="W102" s="24" t="n">
        <v>0</v>
      </c>
    </row>
    <row r="103" customFormat="false" ht="12.75" hidden="false" customHeight="false" outlineLevel="0" collapsed="false">
      <c r="B103" s="19" t="s">
        <v>116</v>
      </c>
      <c r="C103" s="20" t="n">
        <v>15</v>
      </c>
      <c r="D103" s="20" t="n">
        <v>0</v>
      </c>
      <c r="E103" s="22" t="s">
        <v>20</v>
      </c>
      <c r="F103" s="20" t="n">
        <v>2</v>
      </c>
      <c r="G103" s="22" t="n">
        <v>13.3333333333333</v>
      </c>
      <c r="H103" s="20" t="n">
        <v>3</v>
      </c>
      <c r="I103" s="22" t="n">
        <v>20</v>
      </c>
      <c r="J103" s="20" t="n">
        <v>4</v>
      </c>
      <c r="K103" s="22" t="n">
        <v>26.6666666666667</v>
      </c>
      <c r="L103" s="20" t="n">
        <v>2</v>
      </c>
      <c r="M103" s="22" t="n">
        <v>13.3333333333333</v>
      </c>
      <c r="N103" s="20" t="n">
        <v>1</v>
      </c>
      <c r="O103" s="22" t="n">
        <v>6.66666666666667</v>
      </c>
      <c r="P103" s="20" t="n">
        <v>3</v>
      </c>
      <c r="Q103" s="22" t="n">
        <v>20</v>
      </c>
      <c r="R103" s="20" t="n">
        <v>0</v>
      </c>
      <c r="S103" s="22" t="n">
        <v>0</v>
      </c>
      <c r="T103" s="20" t="n">
        <v>0</v>
      </c>
      <c r="U103" s="22" t="n">
        <v>0</v>
      </c>
      <c r="V103" s="20" t="n">
        <v>0</v>
      </c>
      <c r="W103" s="24" t="n">
        <v>0</v>
      </c>
    </row>
    <row r="104" customFormat="false" ht="12.75" hidden="false" customHeight="false" outlineLevel="0" collapsed="false">
      <c r="B104" s="19" t="s">
        <v>117</v>
      </c>
      <c r="C104" s="20" t="n">
        <v>10</v>
      </c>
      <c r="D104" s="20" t="n">
        <v>0</v>
      </c>
      <c r="E104" s="22" t="s">
        <v>20</v>
      </c>
      <c r="F104" s="20" t="n">
        <v>1</v>
      </c>
      <c r="G104" s="22" t="n">
        <v>10</v>
      </c>
      <c r="H104" s="20" t="n">
        <v>4</v>
      </c>
      <c r="I104" s="22" t="n">
        <v>40</v>
      </c>
      <c r="J104" s="20" t="n">
        <v>4</v>
      </c>
      <c r="K104" s="22" t="n">
        <v>40</v>
      </c>
      <c r="L104" s="20" t="n">
        <v>0</v>
      </c>
      <c r="M104" s="22" t="n">
        <v>0</v>
      </c>
      <c r="N104" s="20" t="n">
        <v>0</v>
      </c>
      <c r="O104" s="22" t="n">
        <v>0</v>
      </c>
      <c r="P104" s="20" t="n">
        <v>0</v>
      </c>
      <c r="Q104" s="22" t="n">
        <v>0</v>
      </c>
      <c r="R104" s="20" t="n">
        <v>1</v>
      </c>
      <c r="S104" s="22" t="n">
        <v>10</v>
      </c>
      <c r="T104" s="20" t="n">
        <v>0</v>
      </c>
      <c r="U104" s="22" t="n">
        <v>0</v>
      </c>
      <c r="V104" s="20" t="n">
        <v>0</v>
      </c>
      <c r="W104" s="24" t="n">
        <v>0</v>
      </c>
    </row>
    <row r="105" customFormat="false" ht="12.75" hidden="false" customHeight="false" outlineLevel="0" collapsed="false">
      <c r="B105" s="25" t="s">
        <v>118</v>
      </c>
      <c r="C105" s="14" t="n">
        <v>53</v>
      </c>
      <c r="D105" s="12" t="n">
        <v>0</v>
      </c>
      <c r="E105" s="17" t="s">
        <v>20</v>
      </c>
      <c r="F105" s="12" t="n">
        <v>8</v>
      </c>
      <c r="G105" s="17" t="n">
        <v>15.0943396226415</v>
      </c>
      <c r="H105" s="14" t="n">
        <v>14</v>
      </c>
      <c r="I105" s="9" t="n">
        <v>26.4150943396226</v>
      </c>
      <c r="J105" s="12" t="n">
        <v>13</v>
      </c>
      <c r="K105" s="17" t="n">
        <v>24.5283018867925</v>
      </c>
      <c r="L105" s="12" t="n">
        <v>8</v>
      </c>
      <c r="M105" s="17" t="n">
        <v>15.0943396226415</v>
      </c>
      <c r="N105" s="14" t="n">
        <v>6</v>
      </c>
      <c r="O105" s="9" t="n">
        <v>11.3207547169811</v>
      </c>
      <c r="P105" s="12" t="n">
        <v>4</v>
      </c>
      <c r="Q105" s="17" t="n">
        <v>7.54716981132076</v>
      </c>
      <c r="R105" s="12" t="n">
        <v>0</v>
      </c>
      <c r="S105" s="17" t="n">
        <v>0</v>
      </c>
      <c r="T105" s="14" t="n">
        <v>0</v>
      </c>
      <c r="U105" s="9" t="n">
        <v>0</v>
      </c>
      <c r="V105" s="12" t="n">
        <v>0</v>
      </c>
      <c r="W105" s="18" t="n">
        <v>0</v>
      </c>
    </row>
    <row r="106" customFormat="false" ht="12.75" hidden="false" customHeight="false" outlineLevel="0" collapsed="false">
      <c r="B106" s="29" t="s">
        <v>119</v>
      </c>
      <c r="C106" s="30" t="n">
        <v>7</v>
      </c>
      <c r="D106" s="20" t="n">
        <v>0</v>
      </c>
      <c r="E106" s="22" t="s">
        <v>20</v>
      </c>
      <c r="F106" s="20" t="n">
        <v>1</v>
      </c>
      <c r="G106" s="22" t="n">
        <v>14.2857142857143</v>
      </c>
      <c r="H106" s="20" t="n">
        <v>1</v>
      </c>
      <c r="I106" s="32" t="n">
        <v>14.2857142857143</v>
      </c>
      <c r="J106" s="20" t="n">
        <v>2</v>
      </c>
      <c r="K106" s="22" t="n">
        <v>28.5714285714286</v>
      </c>
      <c r="L106" s="20" t="n">
        <v>1</v>
      </c>
      <c r="M106" s="22" t="n">
        <v>14.2857142857143</v>
      </c>
      <c r="N106" s="20" t="n">
        <v>1</v>
      </c>
      <c r="O106" s="32" t="n">
        <v>14.2857142857143</v>
      </c>
      <c r="P106" s="20" t="n">
        <v>1</v>
      </c>
      <c r="Q106" s="22" t="n">
        <v>14.2857142857143</v>
      </c>
      <c r="R106" s="20" t="n">
        <v>0</v>
      </c>
      <c r="S106" s="22" t="n">
        <v>0</v>
      </c>
      <c r="T106" s="20" t="n">
        <v>0</v>
      </c>
      <c r="U106" s="32" t="n">
        <v>0</v>
      </c>
      <c r="V106" s="20" t="n">
        <v>0</v>
      </c>
      <c r="W106" s="24" t="n">
        <v>0</v>
      </c>
    </row>
    <row r="107" customFormat="false" ht="12.75" hidden="false" customHeight="false" outlineLevel="0" collapsed="false">
      <c r="B107" s="29" t="s">
        <v>120</v>
      </c>
      <c r="C107" s="30" t="n">
        <v>4</v>
      </c>
      <c r="D107" s="20" t="n">
        <v>0</v>
      </c>
      <c r="E107" s="22" t="s">
        <v>20</v>
      </c>
      <c r="F107" s="20" t="n">
        <v>1</v>
      </c>
      <c r="G107" s="22" t="n">
        <v>25</v>
      </c>
      <c r="H107" s="20" t="n">
        <v>0</v>
      </c>
      <c r="I107" s="32" t="n">
        <v>0</v>
      </c>
      <c r="J107" s="20" t="n">
        <v>1</v>
      </c>
      <c r="K107" s="22" t="n">
        <v>25</v>
      </c>
      <c r="L107" s="20" t="n">
        <v>0</v>
      </c>
      <c r="M107" s="22" t="n">
        <v>0</v>
      </c>
      <c r="N107" s="20" t="n">
        <v>1</v>
      </c>
      <c r="O107" s="32" t="n">
        <v>25</v>
      </c>
      <c r="P107" s="20" t="n">
        <v>1</v>
      </c>
      <c r="Q107" s="22" t="n">
        <v>25</v>
      </c>
      <c r="R107" s="20" t="n">
        <v>0</v>
      </c>
      <c r="S107" s="22" t="n">
        <v>0</v>
      </c>
      <c r="T107" s="20" t="n">
        <v>0</v>
      </c>
      <c r="U107" s="32" t="n">
        <v>0</v>
      </c>
      <c r="V107" s="20" t="n">
        <v>0</v>
      </c>
      <c r="W107" s="24" t="n">
        <v>0</v>
      </c>
    </row>
    <row r="108" customFormat="false" ht="12.75" hidden="false" customHeight="false" outlineLevel="0" collapsed="false">
      <c r="B108" s="29" t="s">
        <v>121</v>
      </c>
      <c r="C108" s="30" t="n">
        <v>0</v>
      </c>
      <c r="D108" s="20" t="n">
        <v>0</v>
      </c>
      <c r="E108" s="22" t="s">
        <v>20</v>
      </c>
      <c r="F108" s="20" t="n">
        <v>0</v>
      </c>
      <c r="G108" s="22" t="n">
        <v>0</v>
      </c>
      <c r="H108" s="20" t="n">
        <v>0</v>
      </c>
      <c r="I108" s="32" t="n">
        <v>0</v>
      </c>
      <c r="J108" s="20" t="n">
        <v>0</v>
      </c>
      <c r="K108" s="22" t="n">
        <v>0</v>
      </c>
      <c r="L108" s="20" t="n">
        <v>0</v>
      </c>
      <c r="M108" s="22" t="n">
        <v>0</v>
      </c>
      <c r="N108" s="20" t="n">
        <v>0</v>
      </c>
      <c r="O108" s="32" t="n">
        <v>0</v>
      </c>
      <c r="P108" s="20" t="n">
        <v>0</v>
      </c>
      <c r="Q108" s="22" t="n">
        <v>0</v>
      </c>
      <c r="R108" s="20" t="n">
        <v>0</v>
      </c>
      <c r="S108" s="22" t="n">
        <v>0</v>
      </c>
      <c r="T108" s="20" t="n">
        <v>0</v>
      </c>
      <c r="U108" s="32" t="n">
        <v>0</v>
      </c>
      <c r="V108" s="20" t="n">
        <v>0</v>
      </c>
      <c r="W108" s="24" t="n">
        <v>0</v>
      </c>
    </row>
    <row r="109" customFormat="false" ht="12.75" hidden="false" customHeight="false" outlineLevel="0" collapsed="false">
      <c r="B109" s="29" t="s">
        <v>122</v>
      </c>
      <c r="C109" s="30" t="n">
        <v>3</v>
      </c>
      <c r="D109" s="20" t="n">
        <v>0</v>
      </c>
      <c r="E109" s="22" t="s">
        <v>20</v>
      </c>
      <c r="F109" s="20" t="n">
        <v>1</v>
      </c>
      <c r="G109" s="22" t="n">
        <v>33.3333333333333</v>
      </c>
      <c r="H109" s="20" t="n">
        <v>1</v>
      </c>
      <c r="I109" s="22" t="n">
        <v>33.3333333333333</v>
      </c>
      <c r="J109" s="20" t="n">
        <v>0</v>
      </c>
      <c r="K109" s="22" t="n">
        <v>0</v>
      </c>
      <c r="L109" s="20" t="n">
        <v>0</v>
      </c>
      <c r="M109" s="22" t="n">
        <v>0</v>
      </c>
      <c r="N109" s="20" t="n">
        <v>1</v>
      </c>
      <c r="O109" s="22" t="n">
        <v>33.3333333333333</v>
      </c>
      <c r="P109" s="20" t="n">
        <v>0</v>
      </c>
      <c r="Q109" s="22" t="n">
        <v>0</v>
      </c>
      <c r="R109" s="20" t="n">
        <v>0</v>
      </c>
      <c r="S109" s="22" t="n">
        <v>0</v>
      </c>
      <c r="T109" s="20" t="n">
        <v>0</v>
      </c>
      <c r="U109" s="22" t="n">
        <v>0</v>
      </c>
      <c r="V109" s="20" t="n">
        <v>0</v>
      </c>
      <c r="W109" s="24" t="n">
        <v>0</v>
      </c>
    </row>
    <row r="110" customFormat="false" ht="12.75" hidden="false" customHeight="false" outlineLevel="0" collapsed="false">
      <c r="B110" s="29" t="s">
        <v>123</v>
      </c>
      <c r="C110" s="30" t="n">
        <v>0</v>
      </c>
      <c r="D110" s="20" t="n">
        <v>0</v>
      </c>
      <c r="E110" s="22" t="s">
        <v>20</v>
      </c>
      <c r="F110" s="20" t="n">
        <v>0</v>
      </c>
      <c r="G110" s="22" t="n">
        <v>0</v>
      </c>
      <c r="H110" s="20" t="n">
        <v>0</v>
      </c>
      <c r="I110" s="32" t="n">
        <v>0</v>
      </c>
      <c r="J110" s="20" t="n">
        <v>0</v>
      </c>
      <c r="K110" s="22" t="n">
        <v>0</v>
      </c>
      <c r="L110" s="20" t="n">
        <v>0</v>
      </c>
      <c r="M110" s="22" t="n">
        <v>0</v>
      </c>
      <c r="N110" s="20" t="n">
        <v>0</v>
      </c>
      <c r="O110" s="32" t="n">
        <v>0</v>
      </c>
      <c r="P110" s="20" t="n">
        <v>0</v>
      </c>
      <c r="Q110" s="22" t="n">
        <v>0</v>
      </c>
      <c r="R110" s="20" t="n">
        <v>0</v>
      </c>
      <c r="S110" s="22" t="n">
        <v>0</v>
      </c>
      <c r="T110" s="20" t="n">
        <v>0</v>
      </c>
      <c r="U110" s="32" t="n">
        <v>0</v>
      </c>
      <c r="V110" s="20" t="n">
        <v>0</v>
      </c>
      <c r="W110" s="24" t="n">
        <v>0</v>
      </c>
    </row>
    <row r="111" customFormat="false" ht="12.75" hidden="false" customHeight="false" outlineLevel="0" collapsed="false">
      <c r="B111" s="29" t="s">
        <v>124</v>
      </c>
      <c r="C111" s="30" t="n">
        <v>0</v>
      </c>
      <c r="D111" s="20" t="n">
        <v>0</v>
      </c>
      <c r="E111" s="22" t="s">
        <v>20</v>
      </c>
      <c r="F111" s="20" t="n">
        <v>0</v>
      </c>
      <c r="G111" s="22" t="n">
        <v>0</v>
      </c>
      <c r="H111" s="20" t="n">
        <v>0</v>
      </c>
      <c r="I111" s="22" t="n">
        <v>0</v>
      </c>
      <c r="J111" s="20" t="n">
        <v>0</v>
      </c>
      <c r="K111" s="22" t="n">
        <v>0</v>
      </c>
      <c r="L111" s="20" t="n">
        <v>0</v>
      </c>
      <c r="M111" s="22" t="n">
        <v>0</v>
      </c>
      <c r="N111" s="20" t="n">
        <v>0</v>
      </c>
      <c r="O111" s="22" t="n">
        <v>0</v>
      </c>
      <c r="P111" s="20" t="n">
        <v>0</v>
      </c>
      <c r="Q111" s="22" t="n">
        <v>0</v>
      </c>
      <c r="R111" s="20" t="n">
        <v>0</v>
      </c>
      <c r="S111" s="22" t="n">
        <v>0</v>
      </c>
      <c r="T111" s="20" t="n">
        <v>0</v>
      </c>
      <c r="U111" s="22" t="n">
        <v>0</v>
      </c>
      <c r="V111" s="20" t="n">
        <v>0</v>
      </c>
      <c r="W111" s="24" t="n">
        <v>0</v>
      </c>
    </row>
    <row r="112" customFormat="false" ht="12.75" hidden="false" customHeight="false" outlineLevel="0" collapsed="false">
      <c r="B112" s="29" t="s">
        <v>125</v>
      </c>
      <c r="C112" s="30" t="n">
        <v>2</v>
      </c>
      <c r="D112" s="20" t="n">
        <v>0</v>
      </c>
      <c r="E112" s="22" t="s">
        <v>20</v>
      </c>
      <c r="F112" s="20" t="n">
        <v>0</v>
      </c>
      <c r="G112" s="22" t="n">
        <v>0</v>
      </c>
      <c r="H112" s="20" t="n">
        <v>1</v>
      </c>
      <c r="I112" s="32" t="n">
        <v>50</v>
      </c>
      <c r="J112" s="20" t="n">
        <v>1</v>
      </c>
      <c r="K112" s="22" t="n">
        <v>50</v>
      </c>
      <c r="L112" s="20" t="n">
        <v>0</v>
      </c>
      <c r="M112" s="22" t="n">
        <v>0</v>
      </c>
      <c r="N112" s="20" t="n">
        <v>0</v>
      </c>
      <c r="O112" s="32" t="n">
        <v>0</v>
      </c>
      <c r="P112" s="20" t="n">
        <v>0</v>
      </c>
      <c r="Q112" s="22" t="n">
        <v>0</v>
      </c>
      <c r="R112" s="20" t="n">
        <v>0</v>
      </c>
      <c r="S112" s="22" t="n">
        <v>0</v>
      </c>
      <c r="T112" s="20" t="n">
        <v>0</v>
      </c>
      <c r="U112" s="32" t="n">
        <v>0</v>
      </c>
      <c r="V112" s="20" t="n">
        <v>0</v>
      </c>
      <c r="W112" s="24" t="n">
        <v>0</v>
      </c>
    </row>
    <row r="113" customFormat="false" ht="12.75" hidden="false" customHeight="false" outlineLevel="0" collapsed="false">
      <c r="B113" s="29" t="s">
        <v>126</v>
      </c>
      <c r="C113" s="30" t="n">
        <v>2</v>
      </c>
      <c r="D113" s="20" t="n">
        <v>0</v>
      </c>
      <c r="E113" s="22" t="s">
        <v>20</v>
      </c>
      <c r="F113" s="20" t="n">
        <v>0</v>
      </c>
      <c r="G113" s="22" t="n">
        <v>0</v>
      </c>
      <c r="H113" s="20" t="n">
        <v>1</v>
      </c>
      <c r="I113" s="32" t="n">
        <v>50</v>
      </c>
      <c r="J113" s="20" t="n">
        <v>1</v>
      </c>
      <c r="K113" s="22" t="n">
        <v>50</v>
      </c>
      <c r="L113" s="20" t="n">
        <v>0</v>
      </c>
      <c r="M113" s="22" t="n">
        <v>0</v>
      </c>
      <c r="N113" s="20" t="n">
        <v>0</v>
      </c>
      <c r="O113" s="32" t="n">
        <v>0</v>
      </c>
      <c r="P113" s="20" t="n">
        <v>0</v>
      </c>
      <c r="Q113" s="22" t="n">
        <v>0</v>
      </c>
      <c r="R113" s="20" t="n">
        <v>0</v>
      </c>
      <c r="S113" s="22" t="n">
        <v>0</v>
      </c>
      <c r="T113" s="20" t="n">
        <v>0</v>
      </c>
      <c r="U113" s="32" t="n">
        <v>0</v>
      </c>
      <c r="V113" s="20" t="n">
        <v>0</v>
      </c>
      <c r="W113" s="24" t="n">
        <v>0</v>
      </c>
    </row>
    <row r="114" customFormat="false" ht="12.75" hidden="false" customHeight="false" outlineLevel="0" collapsed="false">
      <c r="B114" s="29" t="s">
        <v>127</v>
      </c>
      <c r="C114" s="30" t="n">
        <v>1</v>
      </c>
      <c r="D114" s="20" t="n">
        <v>0</v>
      </c>
      <c r="E114" s="22" t="s">
        <v>20</v>
      </c>
      <c r="F114" s="20" t="n">
        <v>1</v>
      </c>
      <c r="G114" s="22" t="n">
        <v>100</v>
      </c>
      <c r="H114" s="20" t="n">
        <v>0</v>
      </c>
      <c r="I114" s="32" t="n">
        <v>0</v>
      </c>
      <c r="J114" s="20" t="n">
        <v>0</v>
      </c>
      <c r="K114" s="22" t="n">
        <v>0</v>
      </c>
      <c r="L114" s="20" t="n">
        <v>0</v>
      </c>
      <c r="M114" s="22" t="n">
        <v>0</v>
      </c>
      <c r="N114" s="20" t="n">
        <v>0</v>
      </c>
      <c r="O114" s="32" t="n">
        <v>0</v>
      </c>
      <c r="P114" s="20" t="n">
        <v>0</v>
      </c>
      <c r="Q114" s="22" t="n">
        <v>0</v>
      </c>
      <c r="R114" s="20" t="n">
        <v>0</v>
      </c>
      <c r="S114" s="22" t="n">
        <v>0</v>
      </c>
      <c r="T114" s="20" t="n">
        <v>0</v>
      </c>
      <c r="U114" s="32" t="n">
        <v>0</v>
      </c>
      <c r="V114" s="20" t="n">
        <v>0</v>
      </c>
      <c r="W114" s="24" t="n">
        <v>0</v>
      </c>
    </row>
    <row r="115" customFormat="false" ht="12.75" hidden="false" customHeight="false" outlineLevel="0" collapsed="false">
      <c r="B115" s="29" t="s">
        <v>128</v>
      </c>
      <c r="C115" s="30" t="n">
        <v>2</v>
      </c>
      <c r="D115" s="20" t="n">
        <v>0</v>
      </c>
      <c r="E115" s="22" t="s">
        <v>20</v>
      </c>
      <c r="F115" s="20" t="n">
        <v>0</v>
      </c>
      <c r="G115" s="22" t="n">
        <v>0</v>
      </c>
      <c r="H115" s="20" t="n">
        <v>0</v>
      </c>
      <c r="I115" s="22" t="n">
        <v>0</v>
      </c>
      <c r="J115" s="20" t="n">
        <v>0</v>
      </c>
      <c r="K115" s="22" t="n">
        <v>0</v>
      </c>
      <c r="L115" s="20" t="n">
        <v>1</v>
      </c>
      <c r="M115" s="22" t="n">
        <v>50</v>
      </c>
      <c r="N115" s="20" t="n">
        <v>1</v>
      </c>
      <c r="O115" s="22" t="n">
        <v>50</v>
      </c>
      <c r="P115" s="20" t="n">
        <v>0</v>
      </c>
      <c r="Q115" s="22" t="n">
        <v>0</v>
      </c>
      <c r="R115" s="20" t="n">
        <v>0</v>
      </c>
      <c r="S115" s="22" t="n">
        <v>0</v>
      </c>
      <c r="T115" s="20" t="n">
        <v>0</v>
      </c>
      <c r="U115" s="22" t="n">
        <v>0</v>
      </c>
      <c r="V115" s="20" t="n">
        <v>0</v>
      </c>
      <c r="W115" s="24" t="n">
        <v>0</v>
      </c>
    </row>
    <row r="116" customFormat="false" ht="12.75" hidden="false" customHeight="false" outlineLevel="0" collapsed="false">
      <c r="B116" s="29" t="s">
        <v>129</v>
      </c>
      <c r="C116" s="30" t="n">
        <v>1</v>
      </c>
      <c r="D116" s="20" t="n">
        <v>0</v>
      </c>
      <c r="E116" s="22" t="s">
        <v>20</v>
      </c>
      <c r="F116" s="20" t="n">
        <v>0</v>
      </c>
      <c r="G116" s="22" t="n">
        <v>0</v>
      </c>
      <c r="H116" s="20" t="n">
        <v>0</v>
      </c>
      <c r="I116" s="32" t="n">
        <v>0</v>
      </c>
      <c r="J116" s="20" t="n">
        <v>0</v>
      </c>
      <c r="K116" s="22" t="n">
        <v>0</v>
      </c>
      <c r="L116" s="20" t="n">
        <v>1</v>
      </c>
      <c r="M116" s="22" t="n">
        <v>100</v>
      </c>
      <c r="N116" s="20" t="n">
        <v>0</v>
      </c>
      <c r="O116" s="32" t="n">
        <v>0</v>
      </c>
      <c r="P116" s="20" t="n">
        <v>0</v>
      </c>
      <c r="Q116" s="22" t="n">
        <v>0</v>
      </c>
      <c r="R116" s="20" t="n">
        <v>0</v>
      </c>
      <c r="S116" s="22" t="n">
        <v>0</v>
      </c>
      <c r="T116" s="20" t="n">
        <v>0</v>
      </c>
      <c r="U116" s="32" t="n">
        <v>0</v>
      </c>
      <c r="V116" s="20" t="n">
        <v>0</v>
      </c>
      <c r="W116" s="24" t="n">
        <v>0</v>
      </c>
    </row>
    <row r="117" customFormat="false" ht="12.75" hidden="false" customHeight="false" outlineLevel="0" collapsed="false">
      <c r="B117" s="29" t="s">
        <v>130</v>
      </c>
      <c r="C117" s="30" t="n">
        <v>4</v>
      </c>
      <c r="D117" s="20" t="n">
        <v>0</v>
      </c>
      <c r="E117" s="22" t="s">
        <v>20</v>
      </c>
      <c r="F117" s="20" t="n">
        <v>1</v>
      </c>
      <c r="G117" s="22" t="n">
        <v>25</v>
      </c>
      <c r="H117" s="20" t="n">
        <v>1</v>
      </c>
      <c r="I117" s="32" t="n">
        <v>25</v>
      </c>
      <c r="J117" s="20" t="n">
        <v>1</v>
      </c>
      <c r="K117" s="22" t="n">
        <v>25</v>
      </c>
      <c r="L117" s="20" t="n">
        <v>1</v>
      </c>
      <c r="M117" s="22" t="n">
        <v>25</v>
      </c>
      <c r="N117" s="20" t="n">
        <v>0</v>
      </c>
      <c r="O117" s="32" t="n">
        <v>0</v>
      </c>
      <c r="P117" s="20" t="n">
        <v>0</v>
      </c>
      <c r="Q117" s="22" t="n">
        <v>0</v>
      </c>
      <c r="R117" s="20" t="n">
        <v>0</v>
      </c>
      <c r="S117" s="22" t="n">
        <v>0</v>
      </c>
      <c r="T117" s="20" t="n">
        <v>0</v>
      </c>
      <c r="U117" s="32" t="n">
        <v>0</v>
      </c>
      <c r="V117" s="20" t="n">
        <v>0</v>
      </c>
      <c r="W117" s="24" t="n">
        <v>0</v>
      </c>
    </row>
    <row r="118" customFormat="false" ht="12.75" hidden="false" customHeight="false" outlineLevel="0" collapsed="false">
      <c r="B118" s="29" t="s">
        <v>131</v>
      </c>
      <c r="C118" s="30" t="n">
        <v>2</v>
      </c>
      <c r="D118" s="20" t="n">
        <v>0</v>
      </c>
      <c r="E118" s="22" t="s">
        <v>20</v>
      </c>
      <c r="F118" s="20" t="n">
        <v>0</v>
      </c>
      <c r="G118" s="22" t="n">
        <v>0</v>
      </c>
      <c r="H118" s="20" t="n">
        <v>1</v>
      </c>
      <c r="I118" s="22" t="n">
        <v>50</v>
      </c>
      <c r="J118" s="20" t="n">
        <v>0</v>
      </c>
      <c r="K118" s="22" t="n">
        <v>0</v>
      </c>
      <c r="L118" s="20" t="n">
        <v>0</v>
      </c>
      <c r="M118" s="22" t="n">
        <v>0</v>
      </c>
      <c r="N118" s="20" t="n">
        <v>0</v>
      </c>
      <c r="O118" s="22" t="n">
        <v>0</v>
      </c>
      <c r="P118" s="20" t="n">
        <v>1</v>
      </c>
      <c r="Q118" s="22" t="n">
        <v>50</v>
      </c>
      <c r="R118" s="20" t="n">
        <v>0</v>
      </c>
      <c r="S118" s="22" t="n">
        <v>0</v>
      </c>
      <c r="T118" s="20" t="n">
        <v>0</v>
      </c>
      <c r="U118" s="22" t="n">
        <v>0</v>
      </c>
      <c r="V118" s="20" t="n">
        <v>0</v>
      </c>
      <c r="W118" s="24" t="n">
        <v>0</v>
      </c>
    </row>
    <row r="119" customFormat="false" ht="12.75" hidden="false" customHeight="false" outlineLevel="0" collapsed="false">
      <c r="B119" s="29" t="s">
        <v>132</v>
      </c>
      <c r="C119" s="30" t="n">
        <v>2</v>
      </c>
      <c r="D119" s="20" t="n">
        <v>0</v>
      </c>
      <c r="E119" s="22" t="s">
        <v>20</v>
      </c>
      <c r="F119" s="20" t="n">
        <v>0</v>
      </c>
      <c r="G119" s="22" t="n">
        <v>0</v>
      </c>
      <c r="H119" s="20" t="n">
        <v>2</v>
      </c>
      <c r="I119" s="32" t="n">
        <v>100</v>
      </c>
      <c r="J119" s="20" t="n">
        <v>0</v>
      </c>
      <c r="K119" s="22" t="n">
        <v>0</v>
      </c>
      <c r="L119" s="20" t="n">
        <v>0</v>
      </c>
      <c r="M119" s="22" t="n">
        <v>0</v>
      </c>
      <c r="N119" s="20" t="n">
        <v>0</v>
      </c>
      <c r="O119" s="32" t="n">
        <v>0</v>
      </c>
      <c r="P119" s="20" t="n">
        <v>0</v>
      </c>
      <c r="Q119" s="22" t="n">
        <v>0</v>
      </c>
      <c r="R119" s="20" t="n">
        <v>0</v>
      </c>
      <c r="S119" s="22" t="n">
        <v>0</v>
      </c>
      <c r="T119" s="20" t="n">
        <v>0</v>
      </c>
      <c r="U119" s="32" t="n">
        <v>0</v>
      </c>
      <c r="V119" s="20" t="n">
        <v>0</v>
      </c>
      <c r="W119" s="24" t="n">
        <v>0</v>
      </c>
    </row>
    <row r="120" customFormat="false" ht="12.75" hidden="false" customHeight="false" outlineLevel="0" collapsed="false">
      <c r="B120" s="29" t="s">
        <v>133</v>
      </c>
      <c r="C120" s="30" t="n">
        <v>1</v>
      </c>
      <c r="D120" s="20" t="n">
        <v>0</v>
      </c>
      <c r="E120" s="22" t="s">
        <v>20</v>
      </c>
      <c r="F120" s="20" t="n">
        <v>0</v>
      </c>
      <c r="G120" s="22" t="n">
        <v>0</v>
      </c>
      <c r="H120" s="20" t="n">
        <v>0</v>
      </c>
      <c r="I120" s="32" t="n">
        <v>0</v>
      </c>
      <c r="J120" s="20" t="n">
        <v>1</v>
      </c>
      <c r="K120" s="22" t="n">
        <v>100</v>
      </c>
      <c r="L120" s="20" t="n">
        <v>0</v>
      </c>
      <c r="M120" s="22" t="n">
        <v>0</v>
      </c>
      <c r="N120" s="20" t="n">
        <v>0</v>
      </c>
      <c r="O120" s="32" t="n">
        <v>0</v>
      </c>
      <c r="P120" s="20" t="n">
        <v>0</v>
      </c>
      <c r="Q120" s="22" t="n">
        <v>0</v>
      </c>
      <c r="R120" s="20" t="n">
        <v>0</v>
      </c>
      <c r="S120" s="22" t="n">
        <v>0</v>
      </c>
      <c r="T120" s="20" t="n">
        <v>0</v>
      </c>
      <c r="U120" s="32" t="n">
        <v>0</v>
      </c>
      <c r="V120" s="20" t="n">
        <v>0</v>
      </c>
      <c r="W120" s="24" t="n">
        <v>0</v>
      </c>
    </row>
    <row r="121" customFormat="false" ht="12.75" hidden="false" customHeight="true" outlineLevel="0" collapsed="false">
      <c r="B121" s="29" t="s">
        <v>134</v>
      </c>
      <c r="C121" s="30" t="n">
        <v>4</v>
      </c>
      <c r="D121" s="20" t="n">
        <v>0</v>
      </c>
      <c r="E121" s="22" t="s">
        <v>20</v>
      </c>
      <c r="F121" s="20" t="n">
        <v>0</v>
      </c>
      <c r="G121" s="22" t="n">
        <v>0</v>
      </c>
      <c r="H121" s="20" t="n">
        <v>2</v>
      </c>
      <c r="I121" s="32" t="n">
        <v>50</v>
      </c>
      <c r="J121" s="20" t="n">
        <v>0</v>
      </c>
      <c r="K121" s="22" t="n">
        <v>0</v>
      </c>
      <c r="L121" s="20" t="n">
        <v>1</v>
      </c>
      <c r="M121" s="22" t="n">
        <v>25</v>
      </c>
      <c r="N121" s="20" t="n">
        <v>1</v>
      </c>
      <c r="O121" s="32" t="n">
        <v>25</v>
      </c>
      <c r="P121" s="20" t="n">
        <v>0</v>
      </c>
      <c r="Q121" s="22" t="n">
        <v>0</v>
      </c>
      <c r="R121" s="20" t="n">
        <v>0</v>
      </c>
      <c r="S121" s="22" t="n">
        <v>0</v>
      </c>
      <c r="T121" s="20" t="n">
        <v>0</v>
      </c>
      <c r="U121" s="32" t="n">
        <v>0</v>
      </c>
      <c r="V121" s="20" t="n">
        <v>0</v>
      </c>
      <c r="W121" s="24" t="n">
        <v>0</v>
      </c>
    </row>
    <row r="122" customFormat="false" ht="12.75" hidden="false" customHeight="false" outlineLevel="0" collapsed="false">
      <c r="B122" s="29" t="s">
        <v>135</v>
      </c>
      <c r="C122" s="30" t="n">
        <v>4</v>
      </c>
      <c r="D122" s="20" t="n">
        <v>0</v>
      </c>
      <c r="E122" s="22" t="s">
        <v>20</v>
      </c>
      <c r="F122" s="20" t="n">
        <v>2</v>
      </c>
      <c r="G122" s="22" t="n">
        <v>50</v>
      </c>
      <c r="H122" s="20" t="n">
        <v>2</v>
      </c>
      <c r="I122" s="32" t="n">
        <v>50</v>
      </c>
      <c r="J122" s="20" t="n">
        <v>0</v>
      </c>
      <c r="K122" s="22" t="n">
        <v>0</v>
      </c>
      <c r="L122" s="20" t="n">
        <v>0</v>
      </c>
      <c r="M122" s="22" t="n">
        <v>0</v>
      </c>
      <c r="N122" s="20" t="n">
        <v>0</v>
      </c>
      <c r="O122" s="32" t="n">
        <v>0</v>
      </c>
      <c r="P122" s="20" t="n">
        <v>0</v>
      </c>
      <c r="Q122" s="22" t="n">
        <v>0</v>
      </c>
      <c r="R122" s="20" t="n">
        <v>0</v>
      </c>
      <c r="S122" s="22" t="n">
        <v>0</v>
      </c>
      <c r="T122" s="20" t="n">
        <v>0</v>
      </c>
      <c r="U122" s="32" t="n">
        <v>0</v>
      </c>
      <c r="V122" s="20" t="n">
        <v>0</v>
      </c>
      <c r="W122" s="24" t="n">
        <v>0</v>
      </c>
    </row>
    <row r="123" customFormat="false" ht="12.75" hidden="false" customHeight="false" outlineLevel="0" collapsed="false">
      <c r="B123" s="29" t="s">
        <v>136</v>
      </c>
      <c r="C123" s="30" t="n">
        <v>5</v>
      </c>
      <c r="D123" s="20" t="n">
        <v>0</v>
      </c>
      <c r="E123" s="22" t="s">
        <v>20</v>
      </c>
      <c r="F123" s="20" t="n">
        <v>0</v>
      </c>
      <c r="G123" s="22" t="n">
        <v>0</v>
      </c>
      <c r="H123" s="20" t="n">
        <v>0</v>
      </c>
      <c r="I123" s="32" t="n">
        <v>0</v>
      </c>
      <c r="J123" s="20" t="n">
        <v>3</v>
      </c>
      <c r="K123" s="22" t="n">
        <v>60</v>
      </c>
      <c r="L123" s="20" t="n">
        <v>1</v>
      </c>
      <c r="M123" s="22" t="n">
        <v>20</v>
      </c>
      <c r="N123" s="20" t="n">
        <v>1</v>
      </c>
      <c r="O123" s="32" t="n">
        <v>20</v>
      </c>
      <c r="P123" s="20" t="n">
        <v>0</v>
      </c>
      <c r="Q123" s="22" t="n">
        <v>0</v>
      </c>
      <c r="R123" s="20" t="n">
        <v>0</v>
      </c>
      <c r="S123" s="22" t="n">
        <v>0</v>
      </c>
      <c r="T123" s="20" t="n">
        <v>0</v>
      </c>
      <c r="U123" s="32" t="n">
        <v>0</v>
      </c>
      <c r="V123" s="20" t="n">
        <v>0</v>
      </c>
      <c r="W123" s="24" t="n">
        <v>0</v>
      </c>
    </row>
    <row r="124" customFormat="false" ht="12.75" hidden="false" customHeight="false" outlineLevel="0" collapsed="false">
      <c r="B124" s="29" t="s">
        <v>137</v>
      </c>
      <c r="C124" s="30" t="n">
        <v>0</v>
      </c>
      <c r="D124" s="20" t="n">
        <v>0</v>
      </c>
      <c r="E124" s="22" t="s">
        <v>20</v>
      </c>
      <c r="F124" s="20" t="n">
        <v>0</v>
      </c>
      <c r="G124" s="22" t="n">
        <v>0</v>
      </c>
      <c r="H124" s="20" t="n">
        <v>0</v>
      </c>
      <c r="I124" s="22" t="n">
        <v>0</v>
      </c>
      <c r="J124" s="20" t="n">
        <v>0</v>
      </c>
      <c r="K124" s="22" t="n">
        <v>0</v>
      </c>
      <c r="L124" s="20" t="n">
        <v>0</v>
      </c>
      <c r="M124" s="22" t="n">
        <v>0</v>
      </c>
      <c r="N124" s="20" t="n">
        <v>0</v>
      </c>
      <c r="O124" s="22" t="n">
        <v>0</v>
      </c>
      <c r="P124" s="20" t="n">
        <v>0</v>
      </c>
      <c r="Q124" s="22" t="n">
        <v>0</v>
      </c>
      <c r="R124" s="20" t="n">
        <v>0</v>
      </c>
      <c r="S124" s="22" t="n">
        <v>0</v>
      </c>
      <c r="T124" s="20" t="n">
        <v>0</v>
      </c>
      <c r="U124" s="22" t="n">
        <v>0</v>
      </c>
      <c r="V124" s="20" t="n">
        <v>0</v>
      </c>
      <c r="W124" s="24" t="n">
        <v>0</v>
      </c>
    </row>
    <row r="125" customFormat="false" ht="12.75" hidden="false" customHeight="false" outlineLevel="0" collapsed="false">
      <c r="B125" s="29" t="s">
        <v>138</v>
      </c>
      <c r="C125" s="30" t="n">
        <v>2</v>
      </c>
      <c r="D125" s="20" t="n">
        <v>0</v>
      </c>
      <c r="E125" s="22" t="s">
        <v>20</v>
      </c>
      <c r="F125" s="20" t="n">
        <v>1</v>
      </c>
      <c r="G125" s="22" t="n">
        <v>50</v>
      </c>
      <c r="H125" s="20" t="n">
        <v>0</v>
      </c>
      <c r="I125" s="32" t="n">
        <v>0</v>
      </c>
      <c r="J125" s="20" t="n">
        <v>0</v>
      </c>
      <c r="K125" s="22" t="n">
        <v>0</v>
      </c>
      <c r="L125" s="20" t="n">
        <v>1</v>
      </c>
      <c r="M125" s="22" t="n">
        <v>50</v>
      </c>
      <c r="N125" s="20" t="n">
        <v>0</v>
      </c>
      <c r="O125" s="32" t="n">
        <v>0</v>
      </c>
      <c r="P125" s="20" t="n">
        <v>0</v>
      </c>
      <c r="Q125" s="22" t="n">
        <v>0</v>
      </c>
      <c r="R125" s="20" t="n">
        <v>0</v>
      </c>
      <c r="S125" s="22" t="n">
        <v>0</v>
      </c>
      <c r="T125" s="20" t="n">
        <v>0</v>
      </c>
      <c r="U125" s="32" t="n">
        <v>0</v>
      </c>
      <c r="V125" s="20" t="n">
        <v>0</v>
      </c>
      <c r="W125" s="24" t="n">
        <v>0</v>
      </c>
    </row>
    <row r="126" customFormat="false" ht="12.75" hidden="false" customHeight="false" outlineLevel="0" collapsed="false">
      <c r="B126" s="29" t="s">
        <v>139</v>
      </c>
      <c r="C126" s="30" t="n">
        <v>6</v>
      </c>
      <c r="D126" s="20" t="n">
        <v>0</v>
      </c>
      <c r="E126" s="22" t="s">
        <v>20</v>
      </c>
      <c r="F126" s="20" t="n">
        <v>0</v>
      </c>
      <c r="G126" s="22" t="n">
        <v>0</v>
      </c>
      <c r="H126" s="20" t="n">
        <v>2</v>
      </c>
      <c r="I126" s="32" t="n">
        <v>33.3333333333333</v>
      </c>
      <c r="J126" s="20" t="n">
        <v>3</v>
      </c>
      <c r="K126" s="22" t="n">
        <v>50</v>
      </c>
      <c r="L126" s="20" t="n">
        <v>1</v>
      </c>
      <c r="M126" s="22" t="n">
        <v>16.6666666666667</v>
      </c>
      <c r="N126" s="20" t="n">
        <v>0</v>
      </c>
      <c r="O126" s="32" t="n">
        <v>0</v>
      </c>
      <c r="P126" s="20" t="n">
        <v>0</v>
      </c>
      <c r="Q126" s="22" t="n">
        <v>0</v>
      </c>
      <c r="R126" s="20" t="n">
        <v>0</v>
      </c>
      <c r="S126" s="22" t="n">
        <v>0</v>
      </c>
      <c r="T126" s="20" t="n">
        <v>0</v>
      </c>
      <c r="U126" s="32" t="n">
        <v>0</v>
      </c>
      <c r="V126" s="20" t="n">
        <v>0</v>
      </c>
      <c r="W126" s="24" t="n">
        <v>0</v>
      </c>
    </row>
    <row r="127" customFormat="false" ht="12.75" hidden="false" customHeight="false" outlineLevel="0" collapsed="false">
      <c r="B127" s="29" t="s">
        <v>140</v>
      </c>
      <c r="C127" s="30" t="n">
        <v>0</v>
      </c>
      <c r="D127" s="20" t="n">
        <v>0</v>
      </c>
      <c r="E127" s="22" t="s">
        <v>20</v>
      </c>
      <c r="F127" s="20" t="n">
        <v>0</v>
      </c>
      <c r="G127" s="22" t="n">
        <v>0</v>
      </c>
      <c r="H127" s="20" t="n">
        <v>0</v>
      </c>
      <c r="I127" s="22" t="n">
        <v>0</v>
      </c>
      <c r="J127" s="20" t="n">
        <v>0</v>
      </c>
      <c r="K127" s="22" t="n">
        <v>0</v>
      </c>
      <c r="L127" s="20" t="n">
        <v>0</v>
      </c>
      <c r="M127" s="22" t="n">
        <v>0</v>
      </c>
      <c r="N127" s="20" t="n">
        <v>0</v>
      </c>
      <c r="O127" s="22" t="n">
        <v>0</v>
      </c>
      <c r="P127" s="20" t="n">
        <v>0</v>
      </c>
      <c r="Q127" s="22" t="n">
        <v>0</v>
      </c>
      <c r="R127" s="20" t="n">
        <v>0</v>
      </c>
      <c r="S127" s="22" t="n">
        <v>0</v>
      </c>
      <c r="T127" s="20" t="n">
        <v>0</v>
      </c>
      <c r="U127" s="22" t="n">
        <v>0</v>
      </c>
      <c r="V127" s="20" t="n">
        <v>0</v>
      </c>
      <c r="W127" s="24" t="n">
        <v>0</v>
      </c>
    </row>
    <row r="128" customFormat="false" ht="12.75" hidden="false" customHeight="false" outlineLevel="0" collapsed="false">
      <c r="B128" s="29" t="s">
        <v>141</v>
      </c>
      <c r="C128" s="30" t="n">
        <v>1</v>
      </c>
      <c r="D128" s="20" t="n">
        <v>0</v>
      </c>
      <c r="E128" s="22" t="s">
        <v>20</v>
      </c>
      <c r="F128" s="20" t="n">
        <v>0</v>
      </c>
      <c r="G128" s="22" t="n">
        <v>0</v>
      </c>
      <c r="H128" s="20" t="n">
        <v>0</v>
      </c>
      <c r="I128" s="32" t="n">
        <v>0</v>
      </c>
      <c r="J128" s="20" t="n">
        <v>0</v>
      </c>
      <c r="K128" s="22" t="n">
        <v>0</v>
      </c>
      <c r="L128" s="20" t="n">
        <v>0</v>
      </c>
      <c r="M128" s="22" t="n">
        <v>0</v>
      </c>
      <c r="N128" s="20" t="n">
        <v>0</v>
      </c>
      <c r="O128" s="32" t="n">
        <v>0</v>
      </c>
      <c r="P128" s="20" t="n">
        <v>1</v>
      </c>
      <c r="Q128" s="22" t="n">
        <v>100</v>
      </c>
      <c r="R128" s="20" t="n">
        <v>0</v>
      </c>
      <c r="S128" s="22" t="n">
        <v>0</v>
      </c>
      <c r="T128" s="20" t="n">
        <v>0</v>
      </c>
      <c r="U128" s="32" t="n">
        <v>0</v>
      </c>
      <c r="V128" s="20" t="n">
        <v>0</v>
      </c>
      <c r="W128" s="24" t="n">
        <v>0</v>
      </c>
    </row>
    <row r="129" customFormat="false" ht="12.75" hidden="false" customHeight="false" outlineLevel="0" collapsed="false">
      <c r="B129" s="25" t="s">
        <v>142</v>
      </c>
      <c r="C129" s="14" t="n">
        <v>1730</v>
      </c>
      <c r="D129" s="14" t="n">
        <v>6</v>
      </c>
      <c r="E129" s="17" t="n">
        <v>0.346820809248555</v>
      </c>
      <c r="F129" s="14" t="n">
        <v>138</v>
      </c>
      <c r="G129" s="17" t="n">
        <v>7.97687861271676</v>
      </c>
      <c r="H129" s="14" t="n">
        <v>371</v>
      </c>
      <c r="I129" s="9" t="n">
        <v>21.4450867052023</v>
      </c>
      <c r="J129" s="14" t="n">
        <v>401</v>
      </c>
      <c r="K129" s="17" t="n">
        <v>23.1791907514451</v>
      </c>
      <c r="L129" s="14" t="n">
        <v>400</v>
      </c>
      <c r="M129" s="17" t="n">
        <v>23.121387283237</v>
      </c>
      <c r="N129" s="14" t="n">
        <v>296</v>
      </c>
      <c r="O129" s="9" t="n">
        <v>17.1098265895954</v>
      </c>
      <c r="P129" s="14" t="n">
        <v>107</v>
      </c>
      <c r="Q129" s="17" t="n">
        <v>6.1849710982659</v>
      </c>
      <c r="R129" s="14" t="n">
        <v>10</v>
      </c>
      <c r="S129" s="17" t="n">
        <v>0.578034682080925</v>
      </c>
      <c r="T129" s="14" t="n">
        <v>1</v>
      </c>
      <c r="U129" s="9" t="n">
        <v>0.0578034682080925</v>
      </c>
      <c r="V129" s="14" t="n">
        <v>0</v>
      </c>
      <c r="W129" s="18" t="n">
        <v>0</v>
      </c>
    </row>
    <row r="130" customFormat="false" ht="12.75" hidden="false" customHeight="false" outlineLevel="0" collapsed="false">
      <c r="B130" s="29" t="s">
        <v>143</v>
      </c>
      <c r="C130" s="30" t="n">
        <v>14</v>
      </c>
      <c r="D130" s="20" t="n">
        <v>0</v>
      </c>
      <c r="E130" s="22" t="s">
        <v>20</v>
      </c>
      <c r="F130" s="20" t="n">
        <v>3</v>
      </c>
      <c r="G130" s="22" t="n">
        <v>21.4285714285714</v>
      </c>
      <c r="H130" s="20" t="n">
        <v>6</v>
      </c>
      <c r="I130" s="32" t="n">
        <v>42.8571428571429</v>
      </c>
      <c r="J130" s="20" t="n">
        <v>4</v>
      </c>
      <c r="K130" s="22" t="n">
        <v>28.5714285714286</v>
      </c>
      <c r="L130" s="20" t="n">
        <v>1</v>
      </c>
      <c r="M130" s="22" t="n">
        <v>7.14285714285714</v>
      </c>
      <c r="N130" s="20" t="n">
        <v>0</v>
      </c>
      <c r="O130" s="32" t="n">
        <v>0</v>
      </c>
      <c r="P130" s="20" t="n">
        <v>0</v>
      </c>
      <c r="Q130" s="22" t="n">
        <v>0</v>
      </c>
      <c r="R130" s="20" t="n">
        <v>0</v>
      </c>
      <c r="S130" s="22" t="n">
        <v>0</v>
      </c>
      <c r="T130" s="20" t="n">
        <v>0</v>
      </c>
      <c r="U130" s="32" t="n">
        <v>0</v>
      </c>
      <c r="V130" s="20" t="n">
        <v>0</v>
      </c>
      <c r="W130" s="24" t="n">
        <v>0</v>
      </c>
    </row>
    <row r="131" customFormat="false" ht="12.75" hidden="false" customHeight="false" outlineLevel="0" collapsed="false">
      <c r="B131" s="19" t="s">
        <v>144</v>
      </c>
      <c r="C131" s="20" t="n">
        <v>202</v>
      </c>
      <c r="D131" s="20" t="n">
        <v>2</v>
      </c>
      <c r="E131" s="22" t="n">
        <v>0.99009900990099</v>
      </c>
      <c r="F131" s="20" t="n">
        <v>20</v>
      </c>
      <c r="G131" s="22" t="n">
        <v>9.9009900990099</v>
      </c>
      <c r="H131" s="20" t="n">
        <v>35</v>
      </c>
      <c r="I131" s="22" t="n">
        <v>17.3267326732673</v>
      </c>
      <c r="J131" s="20" t="n">
        <v>54</v>
      </c>
      <c r="K131" s="22" t="n">
        <v>26.7326732673267</v>
      </c>
      <c r="L131" s="20" t="n">
        <v>46</v>
      </c>
      <c r="M131" s="22" t="n">
        <v>22.7722772277228</v>
      </c>
      <c r="N131" s="20" t="n">
        <v>30</v>
      </c>
      <c r="O131" s="22" t="n">
        <v>14.8514851485149</v>
      </c>
      <c r="P131" s="20" t="n">
        <v>13</v>
      </c>
      <c r="Q131" s="22" t="n">
        <v>6.43564356435644</v>
      </c>
      <c r="R131" s="20" t="n">
        <v>1</v>
      </c>
      <c r="S131" s="22" t="n">
        <v>0.495049504950495</v>
      </c>
      <c r="T131" s="20" t="n">
        <v>1</v>
      </c>
      <c r="U131" s="22" t="n">
        <v>0.495049504950495</v>
      </c>
      <c r="V131" s="20" t="n">
        <v>0</v>
      </c>
      <c r="W131" s="24" t="n">
        <v>0</v>
      </c>
    </row>
    <row r="132" customFormat="false" ht="12.75" hidden="false" customHeight="false" outlineLevel="0" collapsed="false">
      <c r="B132" s="19" t="s">
        <v>145</v>
      </c>
      <c r="C132" s="20" t="n">
        <v>15</v>
      </c>
      <c r="D132" s="20" t="n">
        <v>0</v>
      </c>
      <c r="E132" s="22" t="s">
        <v>20</v>
      </c>
      <c r="F132" s="20" t="n">
        <v>3</v>
      </c>
      <c r="G132" s="22" t="n">
        <v>20</v>
      </c>
      <c r="H132" s="20" t="n">
        <v>3</v>
      </c>
      <c r="I132" s="22" t="n">
        <v>20</v>
      </c>
      <c r="J132" s="20" t="n">
        <v>3</v>
      </c>
      <c r="K132" s="22" t="n">
        <v>20</v>
      </c>
      <c r="L132" s="20" t="n">
        <v>4</v>
      </c>
      <c r="M132" s="22" t="n">
        <v>26.6666666666667</v>
      </c>
      <c r="N132" s="20" t="n">
        <v>2</v>
      </c>
      <c r="O132" s="22" t="n">
        <v>13.3333333333333</v>
      </c>
      <c r="P132" s="20" t="n">
        <v>0</v>
      </c>
      <c r="Q132" s="22" t="n">
        <v>0</v>
      </c>
      <c r="R132" s="20" t="n">
        <v>0</v>
      </c>
      <c r="S132" s="22" t="n">
        <v>0</v>
      </c>
      <c r="T132" s="20" t="n">
        <v>0</v>
      </c>
      <c r="U132" s="22" t="n">
        <v>0</v>
      </c>
      <c r="V132" s="20" t="n">
        <v>0</v>
      </c>
      <c r="W132" s="24" t="n">
        <v>0</v>
      </c>
    </row>
    <row r="133" customFormat="false" ht="12.75" hidden="false" customHeight="false" outlineLevel="0" collapsed="false">
      <c r="B133" s="19" t="s">
        <v>146</v>
      </c>
      <c r="C133" s="20" t="n">
        <v>26</v>
      </c>
      <c r="D133" s="20" t="n">
        <v>0</v>
      </c>
      <c r="E133" s="22" t="s">
        <v>20</v>
      </c>
      <c r="F133" s="20" t="n">
        <v>2</v>
      </c>
      <c r="G133" s="22" t="n">
        <v>7.69230769230769</v>
      </c>
      <c r="H133" s="20" t="n">
        <v>7</v>
      </c>
      <c r="I133" s="22" t="n">
        <v>26.9230769230769</v>
      </c>
      <c r="J133" s="20" t="n">
        <v>6</v>
      </c>
      <c r="K133" s="22" t="n">
        <v>23.0769230769231</v>
      </c>
      <c r="L133" s="20" t="n">
        <v>5</v>
      </c>
      <c r="M133" s="22" t="n">
        <v>19.2307692307692</v>
      </c>
      <c r="N133" s="20" t="n">
        <v>6</v>
      </c>
      <c r="O133" s="22" t="n">
        <v>23.0769230769231</v>
      </c>
      <c r="P133" s="20" t="n">
        <v>0</v>
      </c>
      <c r="Q133" s="22" t="n">
        <v>0</v>
      </c>
      <c r="R133" s="20" t="n">
        <v>0</v>
      </c>
      <c r="S133" s="22" t="n">
        <v>0</v>
      </c>
      <c r="T133" s="20" t="n">
        <v>0</v>
      </c>
      <c r="U133" s="22" t="n">
        <v>0</v>
      </c>
      <c r="V133" s="20" t="n">
        <v>0</v>
      </c>
      <c r="W133" s="24" t="n">
        <v>0</v>
      </c>
    </row>
    <row r="134" customFormat="false" ht="12.75" hidden="false" customHeight="false" outlineLevel="0" collapsed="false">
      <c r="B134" s="19" t="s">
        <v>147</v>
      </c>
      <c r="C134" s="20" t="n">
        <v>75</v>
      </c>
      <c r="D134" s="20" t="n">
        <v>0</v>
      </c>
      <c r="E134" s="22" t="s">
        <v>20</v>
      </c>
      <c r="F134" s="20" t="n">
        <v>7</v>
      </c>
      <c r="G134" s="22" t="n">
        <v>9.33333333333333</v>
      </c>
      <c r="H134" s="20" t="n">
        <v>4</v>
      </c>
      <c r="I134" s="22" t="n">
        <v>5.33333333333333</v>
      </c>
      <c r="J134" s="20" t="n">
        <v>17</v>
      </c>
      <c r="K134" s="22" t="n">
        <v>22.6666666666667</v>
      </c>
      <c r="L134" s="20" t="n">
        <v>14</v>
      </c>
      <c r="M134" s="22" t="n">
        <v>18.6666666666667</v>
      </c>
      <c r="N134" s="20" t="n">
        <v>24</v>
      </c>
      <c r="O134" s="22" t="n">
        <v>32</v>
      </c>
      <c r="P134" s="20" t="n">
        <v>8</v>
      </c>
      <c r="Q134" s="22" t="n">
        <v>10.6666666666667</v>
      </c>
      <c r="R134" s="20" t="n">
        <v>1</v>
      </c>
      <c r="S134" s="22" t="n">
        <v>1.33333333333333</v>
      </c>
      <c r="T134" s="20" t="n">
        <v>0</v>
      </c>
      <c r="U134" s="22" t="n">
        <v>0</v>
      </c>
      <c r="V134" s="20" t="n">
        <v>0</v>
      </c>
      <c r="W134" s="24" t="n">
        <v>0</v>
      </c>
    </row>
    <row r="135" customFormat="false" ht="12.75" hidden="false" customHeight="false" outlineLevel="0" collapsed="false">
      <c r="B135" s="19" t="s">
        <v>148</v>
      </c>
      <c r="C135" s="20" t="n">
        <v>17</v>
      </c>
      <c r="D135" s="20" t="n">
        <v>0</v>
      </c>
      <c r="E135" s="22" t="s">
        <v>20</v>
      </c>
      <c r="F135" s="20" t="n">
        <v>2</v>
      </c>
      <c r="G135" s="22" t="n">
        <v>11.7647058823529</v>
      </c>
      <c r="H135" s="20" t="n">
        <v>2</v>
      </c>
      <c r="I135" s="22" t="n">
        <v>11.7647058823529</v>
      </c>
      <c r="J135" s="20" t="n">
        <v>4</v>
      </c>
      <c r="K135" s="22" t="n">
        <v>23.5294117647059</v>
      </c>
      <c r="L135" s="20" t="n">
        <v>1</v>
      </c>
      <c r="M135" s="22" t="n">
        <v>5.88235294117647</v>
      </c>
      <c r="N135" s="20" t="n">
        <v>5</v>
      </c>
      <c r="O135" s="22" t="n">
        <v>29.4117647058824</v>
      </c>
      <c r="P135" s="20" t="n">
        <v>3</v>
      </c>
      <c r="Q135" s="22" t="n">
        <v>17.6470588235294</v>
      </c>
      <c r="R135" s="20" t="n">
        <v>0</v>
      </c>
      <c r="S135" s="22" t="n">
        <v>0</v>
      </c>
      <c r="T135" s="20" t="n">
        <v>0</v>
      </c>
      <c r="U135" s="22" t="n">
        <v>0</v>
      </c>
      <c r="V135" s="20" t="n">
        <v>0</v>
      </c>
      <c r="W135" s="24" t="n">
        <v>0</v>
      </c>
    </row>
    <row r="136" customFormat="false" ht="12.75" hidden="false" customHeight="false" outlineLevel="0" collapsed="false">
      <c r="B136" s="19" t="s">
        <v>149</v>
      </c>
      <c r="C136" s="20" t="n">
        <v>104</v>
      </c>
      <c r="D136" s="20" t="n">
        <v>0</v>
      </c>
      <c r="E136" s="22" t="s">
        <v>20</v>
      </c>
      <c r="F136" s="20" t="n">
        <v>6</v>
      </c>
      <c r="G136" s="22" t="n">
        <v>5.76923076923077</v>
      </c>
      <c r="H136" s="20" t="n">
        <v>27</v>
      </c>
      <c r="I136" s="22" t="n">
        <v>25.9615384615385</v>
      </c>
      <c r="J136" s="20" t="n">
        <v>26</v>
      </c>
      <c r="K136" s="22" t="n">
        <v>25</v>
      </c>
      <c r="L136" s="20" t="n">
        <v>19</v>
      </c>
      <c r="M136" s="22" t="n">
        <v>18.2692307692308</v>
      </c>
      <c r="N136" s="20" t="n">
        <v>20</v>
      </c>
      <c r="O136" s="22" t="n">
        <v>19.2307692307692</v>
      </c>
      <c r="P136" s="20" t="n">
        <v>6</v>
      </c>
      <c r="Q136" s="22" t="n">
        <v>5.76923076923077</v>
      </c>
      <c r="R136" s="20" t="n">
        <v>0</v>
      </c>
      <c r="S136" s="22" t="n">
        <v>0</v>
      </c>
      <c r="T136" s="20" t="n">
        <v>0</v>
      </c>
      <c r="U136" s="22" t="n">
        <v>0</v>
      </c>
      <c r="V136" s="20" t="n">
        <v>0</v>
      </c>
      <c r="W136" s="24" t="n">
        <v>0</v>
      </c>
    </row>
    <row r="137" customFormat="false" ht="12.75" hidden="false" customHeight="false" outlineLevel="0" collapsed="false">
      <c r="B137" s="19" t="s">
        <v>150</v>
      </c>
      <c r="C137" s="20" t="n">
        <v>24</v>
      </c>
      <c r="D137" s="20" t="n">
        <v>0</v>
      </c>
      <c r="E137" s="22" t="s">
        <v>20</v>
      </c>
      <c r="F137" s="20" t="n">
        <v>4</v>
      </c>
      <c r="G137" s="22" t="n">
        <v>16.6666666666667</v>
      </c>
      <c r="H137" s="20" t="n">
        <v>8</v>
      </c>
      <c r="I137" s="22" t="n">
        <v>33.3333333333333</v>
      </c>
      <c r="J137" s="20" t="n">
        <v>3</v>
      </c>
      <c r="K137" s="22" t="n">
        <v>12.5</v>
      </c>
      <c r="L137" s="20" t="n">
        <v>4</v>
      </c>
      <c r="M137" s="22" t="n">
        <v>16.6666666666667</v>
      </c>
      <c r="N137" s="20" t="n">
        <v>2</v>
      </c>
      <c r="O137" s="22" t="n">
        <v>8.33333333333333</v>
      </c>
      <c r="P137" s="20" t="n">
        <v>2</v>
      </c>
      <c r="Q137" s="22" t="n">
        <v>8.33333333333333</v>
      </c>
      <c r="R137" s="20" t="n">
        <v>1</v>
      </c>
      <c r="S137" s="22" t="n">
        <v>4.16666666666667</v>
      </c>
      <c r="T137" s="20" t="n">
        <v>0</v>
      </c>
      <c r="U137" s="22" t="n">
        <v>0</v>
      </c>
      <c r="V137" s="20" t="n">
        <v>0</v>
      </c>
      <c r="W137" s="24" t="n">
        <v>0</v>
      </c>
    </row>
    <row r="138" customFormat="false" ht="12.75" hidden="false" customHeight="false" outlineLevel="0" collapsed="false">
      <c r="B138" s="19" t="s">
        <v>151</v>
      </c>
      <c r="C138" s="20" t="n">
        <v>1203</v>
      </c>
      <c r="D138" s="20" t="n">
        <v>4</v>
      </c>
      <c r="E138" s="22" t="n">
        <v>0.332502078137988</v>
      </c>
      <c r="F138" s="20" t="n">
        <v>89</v>
      </c>
      <c r="G138" s="22" t="n">
        <v>7.39817123857024</v>
      </c>
      <c r="H138" s="20" t="n">
        <v>271</v>
      </c>
      <c r="I138" s="22" t="n">
        <v>22.5270157938487</v>
      </c>
      <c r="J138" s="20" t="n">
        <v>273</v>
      </c>
      <c r="K138" s="22" t="n">
        <v>22.6932668329177</v>
      </c>
      <c r="L138" s="20" t="n">
        <v>293</v>
      </c>
      <c r="M138" s="22" t="n">
        <v>24.3557772236076</v>
      </c>
      <c r="N138" s="20" t="n">
        <v>192</v>
      </c>
      <c r="O138" s="22" t="n">
        <v>15.9600997506234</v>
      </c>
      <c r="P138" s="20" t="n">
        <v>74</v>
      </c>
      <c r="Q138" s="22" t="n">
        <v>6.15128844555279</v>
      </c>
      <c r="R138" s="20" t="n">
        <v>7</v>
      </c>
      <c r="S138" s="22" t="n">
        <v>0.58187863674148</v>
      </c>
      <c r="T138" s="20" t="n">
        <v>0</v>
      </c>
      <c r="U138" s="22" t="n">
        <v>0</v>
      </c>
      <c r="V138" s="20" t="n">
        <v>0</v>
      </c>
      <c r="W138" s="24" t="n">
        <v>0</v>
      </c>
    </row>
    <row r="139" customFormat="false" ht="12.75" hidden="false" customHeight="false" outlineLevel="0" collapsed="false">
      <c r="B139" s="19" t="s">
        <v>152</v>
      </c>
      <c r="C139" s="20" t="n">
        <v>50</v>
      </c>
      <c r="D139" s="20" t="n">
        <v>0</v>
      </c>
      <c r="E139" s="22" t="s">
        <v>20</v>
      </c>
      <c r="F139" s="20" t="n">
        <v>2</v>
      </c>
      <c r="G139" s="22" t="n">
        <v>4</v>
      </c>
      <c r="H139" s="20" t="n">
        <v>8</v>
      </c>
      <c r="I139" s="22" t="n">
        <v>16</v>
      </c>
      <c r="J139" s="20" t="n">
        <v>11</v>
      </c>
      <c r="K139" s="22" t="n">
        <v>22</v>
      </c>
      <c r="L139" s="20" t="n">
        <v>13</v>
      </c>
      <c r="M139" s="22" t="n">
        <v>26</v>
      </c>
      <c r="N139" s="20" t="n">
        <v>15</v>
      </c>
      <c r="O139" s="22" t="n">
        <v>30</v>
      </c>
      <c r="P139" s="20" t="n">
        <v>1</v>
      </c>
      <c r="Q139" s="22" t="n">
        <v>2</v>
      </c>
      <c r="R139" s="20" t="n">
        <v>0</v>
      </c>
      <c r="S139" s="22" t="n">
        <v>0</v>
      </c>
      <c r="T139" s="20" t="n">
        <v>0</v>
      </c>
      <c r="U139" s="22" t="n">
        <v>0</v>
      </c>
      <c r="V139" s="20" t="n">
        <v>0</v>
      </c>
      <c r="W139" s="24" t="n">
        <v>0</v>
      </c>
    </row>
    <row r="140" customFormat="false" ht="12.75" hidden="false" customHeight="false" outlineLevel="0" collapsed="false">
      <c r="B140" s="25" t="s">
        <v>14</v>
      </c>
      <c r="C140" s="14" t="n">
        <v>0</v>
      </c>
      <c r="D140" s="14" t="n">
        <v>0</v>
      </c>
      <c r="E140" s="17"/>
      <c r="F140" s="12" t="n">
        <v>0</v>
      </c>
      <c r="G140" s="17"/>
      <c r="H140" s="14" t="n">
        <v>0</v>
      </c>
      <c r="I140" s="9"/>
      <c r="J140" s="12" t="n">
        <v>0</v>
      </c>
      <c r="K140" s="17"/>
      <c r="L140" s="12" t="n">
        <v>0</v>
      </c>
      <c r="M140" s="17"/>
      <c r="N140" s="14" t="n">
        <v>0</v>
      </c>
      <c r="O140" s="9"/>
      <c r="P140" s="12" t="n">
        <v>0</v>
      </c>
      <c r="Q140" s="17"/>
      <c r="R140" s="12" t="n">
        <v>0</v>
      </c>
      <c r="S140" s="17"/>
      <c r="T140" s="14" t="n">
        <v>0</v>
      </c>
      <c r="U140" s="9"/>
      <c r="V140" s="12" t="n">
        <v>0</v>
      </c>
      <c r="W140" s="18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  <c r="C142" s="40" t="s">
        <v>153</v>
      </c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2.75" hidden="false" customHeight="false" outlineLevel="0" collapsed="false">
      <c r="B143" s="49"/>
      <c r="C143" s="45" t="s">
        <v>154</v>
      </c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.75" hidden="false" customHeight="false" outlineLevel="0" collapsed="false">
      <c r="B144" s="1"/>
      <c r="C144" s="50" t="s">
        <v>155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63"/>
      <c r="N144" s="54"/>
      <c r="O144" s="63"/>
      <c r="P144" s="54"/>
      <c r="Q144" s="63"/>
      <c r="R144" s="54"/>
      <c r="S144" s="63"/>
      <c r="T144" s="54"/>
      <c r="U144" s="63"/>
      <c r="V144" s="54"/>
      <c r="W144" s="63"/>
    </row>
  </sheetData>
  <mergeCells count="17">
    <mergeCell ref="B1:W1"/>
    <mergeCell ref="B2:W2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C142:L142"/>
    <mergeCell ref="C143:L143"/>
    <mergeCell ref="C144:L144"/>
  </mergeCells>
  <conditionalFormatting sqref="B7:B59 B61:B68 B71:B73 B75:B140">
    <cfRule type="cellIs" priority="2" operator="equal" aboveAverage="0" equalAverage="0" bottom="0" percent="0" rank="0" text="" dxfId="1">
      <formula>0</formula>
    </cfRule>
  </conditionalFormatting>
  <conditionalFormatting sqref="B60">
    <cfRule type="cellIs" priority="3" operator="equal" aboveAverage="0" equalAverage="0" bottom="0" percent="0" rank="0" text="" dxfId="2">
      <formula>0</formula>
    </cfRule>
  </conditionalFormatting>
  <conditionalFormatting sqref="B69">
    <cfRule type="cellIs" priority="4" operator="equal" aboveAverage="0" equalAverage="0" bottom="0" percent="0" rank="0" text="" dxfId="3">
      <formula>0</formula>
    </cfRule>
  </conditionalFormatting>
  <conditionalFormatting sqref="B70">
    <cfRule type="cellIs" priority="5" operator="equal" aboveAverage="0" equalAverage="0" bottom="0" percent="0" rank="0" text="" dxfId="4">
      <formula>0</formula>
    </cfRule>
  </conditionalFormatting>
  <conditionalFormatting sqref="B74">
    <cfRule type="cellIs" priority="6" operator="equal" aboveAverage="0" equalAverage="0" bottom="0" percent="0" rank="0" text="" dxfId="5">
      <formula>0</formula>
    </cfRule>
  </conditionalFormatting>
  <conditionalFormatting sqref="B141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5" width="23.99"/>
    <col collapsed="false" customWidth="true" hidden="false" outlineLevel="0" max="3" min="3" style="51" width="13.41"/>
    <col collapsed="false" customWidth="true" hidden="false" outlineLevel="0" max="4" min="4" style="51" width="11.99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64" width="6.13"/>
    <col collapsed="false" customWidth="true" hidden="false" outlineLevel="0" max="8" min="8" style="1" width="6.13"/>
    <col collapsed="false" customWidth="true" hidden="false" outlineLevel="0" max="9" min="9" style="64" width="6.28"/>
    <col collapsed="false" customWidth="true" hidden="false" outlineLevel="0" max="10" min="10" style="1" width="6.13"/>
    <col collapsed="false" customWidth="true" hidden="false" outlineLevel="0" max="11" min="11" style="64" width="7.99"/>
    <col collapsed="false" customWidth="true" hidden="false" outlineLevel="0" max="12" min="12" style="1" width="6.13"/>
    <col collapsed="false" customWidth="true" hidden="false" outlineLevel="0" max="13" min="13" style="64" width="6.28"/>
    <col collapsed="false" customWidth="true" hidden="false" outlineLevel="0" max="14" min="14" style="1" width="5.99"/>
    <col collapsed="false" customWidth="true" hidden="false" outlineLevel="0" max="15" min="15" style="64" width="6.28"/>
    <col collapsed="false" customWidth="true" hidden="false" outlineLevel="0" max="16" min="16" style="1" width="5.13"/>
    <col collapsed="false" customWidth="true" hidden="false" outlineLevel="0" max="17" min="17" style="64" width="6.41"/>
    <col collapsed="false" customWidth="true" hidden="false" outlineLevel="0" max="18" min="18" style="1" width="5.41"/>
    <col collapsed="false" customWidth="true" hidden="false" outlineLevel="0" max="19" min="19" style="64" width="6.56"/>
    <col collapsed="false" customWidth="true" hidden="false" outlineLevel="0" max="20" min="20" style="1" width="5.13"/>
    <col collapsed="false" customWidth="true" hidden="false" outlineLevel="0" max="21" min="21" style="64" width="6.56"/>
    <col collapsed="false" customWidth="true" hidden="false" outlineLevel="0" max="22" min="22" style="1" width="4.7"/>
    <col collapsed="false" customWidth="true" hidden="false" outlineLevel="0" max="23" min="23" style="64" width="6.28"/>
    <col collapsed="false" customWidth="true" hidden="false" outlineLevel="0" max="24" min="24" style="1" width="6.99"/>
    <col collapsed="false" customWidth="true" hidden="false" outlineLevel="0" max="25" min="25" style="1" width="1.56"/>
    <col collapsed="false" customWidth="false" hidden="false" outlineLevel="0" max="257" min="26" style="1" width="11.42"/>
  </cols>
  <sheetData>
    <row r="1" customFormat="false" ht="27" hidden="false" customHeight="true" outlineLevel="0" collapsed="false">
      <c r="B1" s="57" t="s">
        <v>157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true" outlineLevel="0" collapsed="false">
      <c r="B3" s="5" t="s">
        <v>2</v>
      </c>
      <c r="C3" s="65" t="s">
        <v>158</v>
      </c>
      <c r="D3" s="65" t="s">
        <v>159</v>
      </c>
      <c r="E3" s="6" t="s">
        <v>3</v>
      </c>
      <c r="F3" s="58" t="s">
        <v>5</v>
      </c>
      <c r="G3" s="58"/>
      <c r="H3" s="58" t="s">
        <v>6</v>
      </c>
      <c r="I3" s="58"/>
      <c r="J3" s="58" t="s">
        <v>7</v>
      </c>
      <c r="K3" s="58"/>
      <c r="L3" s="58" t="s">
        <v>8</v>
      </c>
      <c r="M3" s="58"/>
      <c r="N3" s="58" t="s">
        <v>9</v>
      </c>
      <c r="O3" s="58"/>
      <c r="P3" s="58" t="s">
        <v>10</v>
      </c>
      <c r="Q3" s="58"/>
      <c r="R3" s="58" t="s">
        <v>11</v>
      </c>
      <c r="S3" s="58"/>
      <c r="T3" s="58" t="s">
        <v>12</v>
      </c>
      <c r="U3" s="58"/>
      <c r="V3" s="58" t="s">
        <v>13</v>
      </c>
      <c r="W3" s="58"/>
      <c r="X3" s="59" t="s">
        <v>14</v>
      </c>
    </row>
    <row r="4" s="51" customFormat="true" ht="45" hidden="false" customHeight="true" outlineLevel="0" collapsed="false">
      <c r="B4" s="5"/>
      <c r="C4" s="65"/>
      <c r="D4" s="65"/>
      <c r="E4" s="6"/>
      <c r="F4" s="66" t="s">
        <v>15</v>
      </c>
      <c r="G4" s="67" t="s">
        <v>160</v>
      </c>
      <c r="H4" s="66" t="s">
        <v>15</v>
      </c>
      <c r="I4" s="67" t="s">
        <v>160</v>
      </c>
      <c r="J4" s="66" t="s">
        <v>15</v>
      </c>
      <c r="K4" s="67" t="s">
        <v>160</v>
      </c>
      <c r="L4" s="66" t="s">
        <v>15</v>
      </c>
      <c r="M4" s="67" t="s">
        <v>160</v>
      </c>
      <c r="N4" s="66" t="s">
        <v>15</v>
      </c>
      <c r="O4" s="67" t="s">
        <v>160</v>
      </c>
      <c r="P4" s="66" t="s">
        <v>15</v>
      </c>
      <c r="Q4" s="67" t="s">
        <v>160</v>
      </c>
      <c r="R4" s="66" t="s">
        <v>15</v>
      </c>
      <c r="S4" s="67" t="s">
        <v>160</v>
      </c>
      <c r="T4" s="66" t="s">
        <v>15</v>
      </c>
      <c r="U4" s="67" t="s">
        <v>160</v>
      </c>
      <c r="V4" s="66" t="s">
        <v>15</v>
      </c>
      <c r="W4" s="67" t="s">
        <v>160</v>
      </c>
      <c r="X4" s="68" t="s">
        <v>15</v>
      </c>
    </row>
    <row r="5" customFormat="false" ht="12.75" hidden="false" customHeight="false" outlineLevel="0" collapsed="false">
      <c r="B5" s="11" t="s">
        <v>17</v>
      </c>
      <c r="C5" s="9" t="n">
        <v>1.27111193277728</v>
      </c>
      <c r="D5" s="9" t="n">
        <v>38.40611407773</v>
      </c>
      <c r="E5" s="14" t="n">
        <v>69801</v>
      </c>
      <c r="F5" s="14" t="n">
        <v>529</v>
      </c>
      <c r="G5" s="9" t="n">
        <v>2.28052628856202</v>
      </c>
      <c r="H5" s="14" t="n">
        <v>10898</v>
      </c>
      <c r="I5" s="9" t="n">
        <v>44.541991596776</v>
      </c>
      <c r="J5" s="69" t="n">
        <v>19349</v>
      </c>
      <c r="K5" s="9" t="n">
        <v>69.8262733578249</v>
      </c>
      <c r="L5" s="14" t="n">
        <v>17611</v>
      </c>
      <c r="M5" s="9" t="n">
        <v>58.9627695192179</v>
      </c>
      <c r="N5" s="14" t="n">
        <v>12867</v>
      </c>
      <c r="O5" s="9" t="n">
        <v>45.2278263437062</v>
      </c>
      <c r="P5" s="69" t="n">
        <v>6666</v>
      </c>
      <c r="Q5" s="9" t="n">
        <v>25.5156918059644</v>
      </c>
      <c r="R5" s="14" t="n">
        <v>1730</v>
      </c>
      <c r="S5" s="9" t="n">
        <v>7.16255268409417</v>
      </c>
      <c r="T5" s="14" t="n">
        <v>133</v>
      </c>
      <c r="U5" s="9" t="n">
        <v>0.634187977131086</v>
      </c>
      <c r="V5" s="69" t="n">
        <v>15</v>
      </c>
      <c r="W5" s="9" t="n">
        <v>0.0705669821794848</v>
      </c>
      <c r="X5" s="70" t="n">
        <v>3</v>
      </c>
    </row>
    <row r="6" customFormat="false" ht="12.75" hidden="false" customHeight="false" outlineLevel="0" collapsed="false">
      <c r="B6" s="15" t="s">
        <v>18</v>
      </c>
      <c r="C6" s="17" t="n">
        <v>1.58005583564401</v>
      </c>
      <c r="D6" s="17" t="n">
        <v>47.2231459926837</v>
      </c>
      <c r="E6" s="12" t="n">
        <v>1278</v>
      </c>
      <c r="F6" s="12" t="n">
        <v>15</v>
      </c>
      <c r="G6" s="17" t="n">
        <v>3.48675034867504</v>
      </c>
      <c r="H6" s="12" t="n">
        <v>268</v>
      </c>
      <c r="I6" s="17" t="n">
        <v>67.4892974061949</v>
      </c>
      <c r="J6" s="12" t="n">
        <v>402</v>
      </c>
      <c r="K6" s="17" t="n">
        <v>102.082275266633</v>
      </c>
      <c r="L6" s="12" t="n">
        <v>307</v>
      </c>
      <c r="M6" s="17" t="n">
        <v>72.1673718852844</v>
      </c>
      <c r="N6" s="12" t="n">
        <v>185</v>
      </c>
      <c r="O6" s="17" t="n">
        <v>43.9429928741093</v>
      </c>
      <c r="P6" s="12" t="n">
        <v>71</v>
      </c>
      <c r="Q6" s="17" t="n">
        <v>18.0020283975659</v>
      </c>
      <c r="R6" s="12" t="n">
        <v>20</v>
      </c>
      <c r="S6" s="17" t="n">
        <v>5.44959128065395</v>
      </c>
      <c r="T6" s="12" t="n">
        <v>2</v>
      </c>
      <c r="U6" s="17" t="n">
        <v>0.650195058517555</v>
      </c>
      <c r="V6" s="71" t="n">
        <v>8</v>
      </c>
      <c r="W6" s="17" t="n">
        <v>2.74066461116821</v>
      </c>
      <c r="X6" s="72" t="n">
        <v>0</v>
      </c>
    </row>
    <row r="7" customFormat="false" ht="12.75" hidden="false" customHeight="false" outlineLevel="0" collapsed="false">
      <c r="B7" s="19" t="s">
        <v>19</v>
      </c>
      <c r="C7" s="22" t="n">
        <v>1.20154812412308</v>
      </c>
      <c r="D7" s="22" t="n">
        <v>34.4488188976378</v>
      </c>
      <c r="E7" s="20" t="n">
        <v>35</v>
      </c>
      <c r="F7" s="20" t="n">
        <v>0</v>
      </c>
      <c r="G7" s="22" t="n">
        <v>0</v>
      </c>
      <c r="H7" s="20" t="n">
        <v>5</v>
      </c>
      <c r="I7" s="22" t="n">
        <v>34.4827586206897</v>
      </c>
      <c r="J7" s="20" t="n">
        <v>8</v>
      </c>
      <c r="K7" s="22" t="n">
        <v>54.7945205479452</v>
      </c>
      <c r="L7" s="20" t="n">
        <v>11</v>
      </c>
      <c r="M7" s="22" t="n">
        <v>72.8476821192053</v>
      </c>
      <c r="N7" s="20" t="n">
        <v>7</v>
      </c>
      <c r="O7" s="22" t="n">
        <v>49.2957746478873</v>
      </c>
      <c r="P7" s="20" t="n">
        <v>3</v>
      </c>
      <c r="Q7" s="22" t="n">
        <v>22.2222222222222</v>
      </c>
      <c r="R7" s="20" t="n">
        <v>1</v>
      </c>
      <c r="S7" s="22" t="n">
        <v>6.66666666666667</v>
      </c>
      <c r="T7" s="20" t="n">
        <v>0</v>
      </c>
      <c r="U7" s="22" t="n">
        <v>0</v>
      </c>
      <c r="V7" s="23" t="n">
        <v>0</v>
      </c>
      <c r="W7" s="22" t="n">
        <v>0</v>
      </c>
      <c r="X7" s="73" t="n">
        <v>0</v>
      </c>
    </row>
    <row r="8" customFormat="false" ht="12.75" hidden="false" customHeight="false" outlineLevel="0" collapsed="false">
      <c r="B8" s="19" t="s">
        <v>21</v>
      </c>
      <c r="C8" s="22" t="n">
        <v>1.21620291787418</v>
      </c>
      <c r="D8" s="22" t="n">
        <v>35.5907068709837</v>
      </c>
      <c r="E8" s="20" t="n">
        <v>72</v>
      </c>
      <c r="F8" s="20" t="n">
        <v>1</v>
      </c>
      <c r="G8" s="22" t="n">
        <v>2.8735632183908</v>
      </c>
      <c r="H8" s="20" t="n">
        <v>15</v>
      </c>
      <c r="I8" s="22" t="n">
        <v>50.3355704697987</v>
      </c>
      <c r="J8" s="20" t="n">
        <v>21</v>
      </c>
      <c r="K8" s="22" t="n">
        <v>74.468085106383</v>
      </c>
      <c r="L8" s="20" t="n">
        <v>11</v>
      </c>
      <c r="M8" s="22" t="n">
        <v>34.4827586206897</v>
      </c>
      <c r="N8" s="20" t="n">
        <v>11</v>
      </c>
      <c r="O8" s="22" t="n">
        <v>34.7003154574133</v>
      </c>
      <c r="P8" s="20" t="n">
        <v>10</v>
      </c>
      <c r="Q8" s="22" t="n">
        <v>34.965034965035</v>
      </c>
      <c r="R8" s="20" t="n">
        <v>2</v>
      </c>
      <c r="S8" s="22" t="n">
        <v>7.46268656716418</v>
      </c>
      <c r="T8" s="20" t="n">
        <v>1</v>
      </c>
      <c r="U8" s="22" t="n">
        <v>3.95256916996047</v>
      </c>
      <c r="V8" s="23" t="n">
        <v>0</v>
      </c>
      <c r="W8" s="22" t="n">
        <v>0</v>
      </c>
      <c r="X8" s="73" t="n">
        <v>0</v>
      </c>
    </row>
    <row r="9" customFormat="false" ht="12.75" hidden="false" customHeight="false" outlineLevel="0" collapsed="false">
      <c r="B9" s="19" t="s">
        <v>22</v>
      </c>
      <c r="C9" s="22" t="n">
        <v>1.79479916605054</v>
      </c>
      <c r="D9" s="22" t="n">
        <v>54.005990265818</v>
      </c>
      <c r="E9" s="20" t="n">
        <v>577</v>
      </c>
      <c r="F9" s="20" t="n">
        <v>6</v>
      </c>
      <c r="G9" s="22" t="n">
        <v>3.7593984962406</v>
      </c>
      <c r="H9" s="20" t="n">
        <v>125</v>
      </c>
      <c r="I9" s="22" t="n">
        <v>80.3341902313625</v>
      </c>
      <c r="J9" s="20" t="n">
        <v>184</v>
      </c>
      <c r="K9" s="22" t="n">
        <v>114.856429463171</v>
      </c>
      <c r="L9" s="20" t="n">
        <v>139</v>
      </c>
      <c r="M9" s="22" t="n">
        <v>81.3341135166764</v>
      </c>
      <c r="N9" s="20" t="n">
        <v>79</v>
      </c>
      <c r="O9" s="22" t="n">
        <v>47.8208232445521</v>
      </c>
      <c r="P9" s="20" t="n">
        <v>25</v>
      </c>
      <c r="Q9" s="22" t="n">
        <v>16.3934426229508</v>
      </c>
      <c r="R9" s="20" t="n">
        <v>10</v>
      </c>
      <c r="S9" s="22" t="n">
        <v>7.04721634954193</v>
      </c>
      <c r="T9" s="20" t="n">
        <v>1</v>
      </c>
      <c r="U9" s="22" t="n">
        <v>0.819000819000819</v>
      </c>
      <c r="V9" s="23" t="n">
        <v>8</v>
      </c>
      <c r="W9" s="22" t="n">
        <v>6.59521846661171</v>
      </c>
      <c r="X9" s="73" t="n">
        <v>0</v>
      </c>
    </row>
    <row r="10" customFormat="false" ht="12.75" hidden="false" customHeight="false" outlineLevel="0" collapsed="false">
      <c r="B10" s="19" t="s">
        <v>23</v>
      </c>
      <c r="C10" s="22" t="n">
        <v>0.866823749274321</v>
      </c>
      <c r="D10" s="22" t="n">
        <v>23.783185840708</v>
      </c>
      <c r="E10" s="20" t="n">
        <v>86</v>
      </c>
      <c r="F10" s="20" t="n">
        <v>0</v>
      </c>
      <c r="G10" s="22" t="n">
        <v>0</v>
      </c>
      <c r="H10" s="20" t="n">
        <v>18</v>
      </c>
      <c r="I10" s="22" t="n">
        <v>34.8837209302326</v>
      </c>
      <c r="J10" s="20" t="n">
        <v>27</v>
      </c>
      <c r="K10" s="22" t="n">
        <v>60.4026845637584</v>
      </c>
      <c r="L10" s="20" t="n">
        <v>23</v>
      </c>
      <c r="M10" s="22" t="n">
        <v>46.3709677419355</v>
      </c>
      <c r="N10" s="20" t="n">
        <v>14</v>
      </c>
      <c r="O10" s="22" t="n">
        <v>24.822695035461</v>
      </c>
      <c r="P10" s="20" t="n">
        <v>4</v>
      </c>
      <c r="Q10" s="22" t="n">
        <v>6.88468158347676</v>
      </c>
      <c r="R10" s="20" t="n">
        <v>0</v>
      </c>
      <c r="S10" s="22" t="n">
        <v>0</v>
      </c>
      <c r="T10" s="20" t="n">
        <v>0</v>
      </c>
      <c r="U10" s="22" t="n">
        <v>0</v>
      </c>
      <c r="V10" s="23" t="n">
        <v>0</v>
      </c>
      <c r="W10" s="22" t="n">
        <v>0</v>
      </c>
      <c r="X10" s="73" t="n">
        <v>0</v>
      </c>
    </row>
    <row r="11" customFormat="false" ht="12.75" hidden="false" customHeight="false" outlineLevel="0" collapsed="false">
      <c r="B11" s="19" t="s">
        <v>24</v>
      </c>
      <c r="C11" s="22" t="n">
        <v>1.84533113897554</v>
      </c>
      <c r="D11" s="22" t="n">
        <v>55.9470424941277</v>
      </c>
      <c r="E11" s="20" t="n">
        <v>262</v>
      </c>
      <c r="F11" s="20" t="n">
        <v>1</v>
      </c>
      <c r="G11" s="22" t="n">
        <v>1.43266475644699</v>
      </c>
      <c r="H11" s="20" t="n">
        <v>59</v>
      </c>
      <c r="I11" s="22" t="n">
        <v>85.8806404657933</v>
      </c>
      <c r="J11" s="20" t="n">
        <v>85</v>
      </c>
      <c r="K11" s="22" t="n">
        <v>119.047619047619</v>
      </c>
      <c r="L11" s="20" t="n">
        <v>63</v>
      </c>
      <c r="M11" s="22" t="n">
        <v>85.2503382949932</v>
      </c>
      <c r="N11" s="20" t="n">
        <v>38</v>
      </c>
      <c r="O11" s="22" t="n">
        <v>53.9007092198582</v>
      </c>
      <c r="P11" s="20" t="n">
        <v>14</v>
      </c>
      <c r="Q11" s="22" t="n">
        <v>20.4678362573099</v>
      </c>
      <c r="R11" s="20" t="n">
        <v>2</v>
      </c>
      <c r="S11" s="22" t="n">
        <v>3.08641975308642</v>
      </c>
      <c r="T11" s="20" t="n">
        <v>0</v>
      </c>
      <c r="U11" s="22" t="n">
        <v>0</v>
      </c>
      <c r="V11" s="23" t="n">
        <v>0</v>
      </c>
      <c r="W11" s="22" t="n">
        <v>0</v>
      </c>
      <c r="X11" s="73" t="n">
        <v>0</v>
      </c>
    </row>
    <row r="12" customFormat="false" ht="12.75" hidden="false" customHeight="false" outlineLevel="0" collapsed="false">
      <c r="B12" s="19" t="s">
        <v>25</v>
      </c>
      <c r="C12" s="22" t="n">
        <v>1.5676533508564</v>
      </c>
      <c r="D12" s="22" t="n">
        <v>48.7998413013291</v>
      </c>
      <c r="E12" s="20" t="n">
        <v>246</v>
      </c>
      <c r="F12" s="20" t="n">
        <v>7</v>
      </c>
      <c r="G12" s="22" t="n">
        <v>7.54310344827586</v>
      </c>
      <c r="H12" s="20" t="n">
        <v>46</v>
      </c>
      <c r="I12" s="22" t="n">
        <v>59.8179453836151</v>
      </c>
      <c r="J12" s="20" t="n">
        <v>77</v>
      </c>
      <c r="K12" s="22" t="n">
        <v>103.078982597055</v>
      </c>
      <c r="L12" s="20" t="n">
        <v>60</v>
      </c>
      <c r="M12" s="22" t="n">
        <v>71.4285714285714</v>
      </c>
      <c r="N12" s="20" t="n">
        <v>36</v>
      </c>
      <c r="O12" s="22" t="n">
        <v>43.3734939759036</v>
      </c>
      <c r="P12" s="20" t="n">
        <v>15</v>
      </c>
      <c r="Q12" s="22" t="n">
        <v>20.4638472032742</v>
      </c>
      <c r="R12" s="20" t="n">
        <v>5</v>
      </c>
      <c r="S12" s="22" t="n">
        <v>7.82472613458529</v>
      </c>
      <c r="T12" s="20" t="n">
        <v>0</v>
      </c>
      <c r="U12" s="22" t="n">
        <v>0</v>
      </c>
      <c r="V12" s="23" t="n">
        <v>0</v>
      </c>
      <c r="W12" s="22" t="n">
        <v>0</v>
      </c>
      <c r="X12" s="73" t="n">
        <v>0</v>
      </c>
    </row>
    <row r="13" customFormat="false" ht="12.75" hidden="false" customHeight="false" outlineLevel="0" collapsed="false">
      <c r="B13" s="25" t="s">
        <v>26</v>
      </c>
      <c r="C13" s="17" t="n">
        <v>2.25742611881511</v>
      </c>
      <c r="D13" s="17" t="n">
        <v>72.1948476642843</v>
      </c>
      <c r="E13" s="14" t="n">
        <v>4879</v>
      </c>
      <c r="F13" s="12" t="n">
        <v>94</v>
      </c>
      <c r="G13" s="17" t="n">
        <v>7.1136673225367</v>
      </c>
      <c r="H13" s="12" t="n">
        <v>1316</v>
      </c>
      <c r="I13" s="17" t="n">
        <v>112.700179840713</v>
      </c>
      <c r="J13" s="6" t="n">
        <v>1483</v>
      </c>
      <c r="K13" s="9" t="n">
        <v>140.064223649414</v>
      </c>
      <c r="L13" s="12" t="n">
        <v>957</v>
      </c>
      <c r="M13" s="17" t="n">
        <v>87.5331564986738</v>
      </c>
      <c r="N13" s="12" t="n">
        <v>647</v>
      </c>
      <c r="O13" s="17" t="n">
        <v>61.193606355812</v>
      </c>
      <c r="P13" s="6" t="n">
        <v>301</v>
      </c>
      <c r="Q13" s="9" t="n">
        <v>32.6925165634843</v>
      </c>
      <c r="R13" s="12" t="n">
        <v>71</v>
      </c>
      <c r="S13" s="17" t="n">
        <v>8.79474792518271</v>
      </c>
      <c r="T13" s="12" t="n">
        <v>8</v>
      </c>
      <c r="U13" s="17" t="n">
        <v>1.22511485451761</v>
      </c>
      <c r="V13" s="6" t="n">
        <v>1</v>
      </c>
      <c r="W13" s="9" t="n">
        <v>0.168010752688172</v>
      </c>
      <c r="X13" s="72" t="n">
        <v>1</v>
      </c>
    </row>
    <row r="14" customFormat="false" ht="12.75" hidden="false" customHeight="false" outlineLevel="0" collapsed="false">
      <c r="B14" s="19" t="s">
        <v>27</v>
      </c>
      <c r="C14" s="22" t="n">
        <v>1.75234958012846</v>
      </c>
      <c r="D14" s="22" t="n">
        <v>55.586514349401</v>
      </c>
      <c r="E14" s="20" t="n">
        <v>399</v>
      </c>
      <c r="F14" s="20" t="n">
        <v>11</v>
      </c>
      <c r="G14" s="22" t="n">
        <v>7.33822548365577</v>
      </c>
      <c r="H14" s="20" t="n">
        <v>116</v>
      </c>
      <c r="I14" s="22" t="n">
        <v>90.4836193447738</v>
      </c>
      <c r="J14" s="20" t="n">
        <v>109</v>
      </c>
      <c r="K14" s="22" t="n">
        <v>99.4525547445256</v>
      </c>
      <c r="L14" s="20" t="n">
        <v>73</v>
      </c>
      <c r="M14" s="22" t="n">
        <v>65.2951699463327</v>
      </c>
      <c r="N14" s="20" t="n">
        <v>48</v>
      </c>
      <c r="O14" s="22" t="n">
        <v>43.6760691537762</v>
      </c>
      <c r="P14" s="20" t="n">
        <v>32</v>
      </c>
      <c r="Q14" s="22" t="n">
        <v>32.4543610547667</v>
      </c>
      <c r="R14" s="20" t="n">
        <v>8</v>
      </c>
      <c r="S14" s="22" t="n">
        <v>8.9086859688196</v>
      </c>
      <c r="T14" s="20" t="n">
        <v>2</v>
      </c>
      <c r="U14" s="22" t="n">
        <v>2.86123032904149</v>
      </c>
      <c r="V14" s="23" t="n">
        <v>0</v>
      </c>
      <c r="W14" s="22" t="n">
        <v>0</v>
      </c>
      <c r="X14" s="73" t="n">
        <v>0</v>
      </c>
    </row>
    <row r="15" customFormat="false" ht="12.75" hidden="false" customHeight="false" outlineLevel="0" collapsed="false">
      <c r="B15" s="19" t="s">
        <v>28</v>
      </c>
      <c r="C15" s="22" t="n">
        <v>2.30570442659827</v>
      </c>
      <c r="D15" s="22" t="n">
        <v>72.5903497535034</v>
      </c>
      <c r="E15" s="20" t="n">
        <v>1870</v>
      </c>
      <c r="F15" s="20" t="n">
        <v>20</v>
      </c>
      <c r="G15" s="22" t="n">
        <v>4.40625688477638</v>
      </c>
      <c r="H15" s="20" t="n">
        <v>423</v>
      </c>
      <c r="I15" s="22" t="n">
        <v>100.308276025611</v>
      </c>
      <c r="J15" s="20" t="n">
        <v>585</v>
      </c>
      <c r="K15" s="22" t="n">
        <v>143.417504290267</v>
      </c>
      <c r="L15" s="20" t="n">
        <v>424</v>
      </c>
      <c r="M15" s="22" t="n">
        <v>101.849627672352</v>
      </c>
      <c r="N15" s="20" t="n">
        <v>266</v>
      </c>
      <c r="O15" s="22" t="n">
        <v>67.0362903225806</v>
      </c>
      <c r="P15" s="20" t="n">
        <v>121</v>
      </c>
      <c r="Q15" s="22" t="n">
        <v>34.0653153153153</v>
      </c>
      <c r="R15" s="20" t="n">
        <v>27</v>
      </c>
      <c r="S15" s="22" t="n">
        <v>8.49323686693929</v>
      </c>
      <c r="T15" s="20" t="n">
        <v>3</v>
      </c>
      <c r="U15" s="22" t="n">
        <v>1.15251632731464</v>
      </c>
      <c r="V15" s="23" t="n">
        <v>1</v>
      </c>
      <c r="W15" s="22" t="n">
        <v>0.411861614497529</v>
      </c>
      <c r="X15" s="73" t="n">
        <v>0</v>
      </c>
    </row>
    <row r="16" customFormat="false" ht="12.75" hidden="false" customHeight="false" outlineLevel="0" collapsed="false">
      <c r="B16" s="19" t="s">
        <v>29</v>
      </c>
      <c r="C16" s="22" t="n">
        <v>2.32899346719343</v>
      </c>
      <c r="D16" s="22" t="n">
        <v>76.4268686018791</v>
      </c>
      <c r="E16" s="20" t="n">
        <v>1090</v>
      </c>
      <c r="F16" s="20" t="n">
        <v>26</v>
      </c>
      <c r="G16" s="22" t="n">
        <v>8.89497092028738</v>
      </c>
      <c r="H16" s="20" t="n">
        <v>324</v>
      </c>
      <c r="I16" s="22" t="n">
        <v>127.25844461901</v>
      </c>
      <c r="J16" s="20" t="n">
        <v>323</v>
      </c>
      <c r="K16" s="22" t="n">
        <v>141.233056405772</v>
      </c>
      <c r="L16" s="20" t="n">
        <v>200</v>
      </c>
      <c r="M16" s="22" t="n">
        <v>83.5770998746344</v>
      </c>
      <c r="N16" s="20" t="n">
        <v>139</v>
      </c>
      <c r="O16" s="22" t="n">
        <v>60.9114811568799</v>
      </c>
      <c r="P16" s="20" t="n">
        <v>59</v>
      </c>
      <c r="Q16" s="22" t="n">
        <v>31.7374932759548</v>
      </c>
      <c r="R16" s="20" t="n">
        <v>18</v>
      </c>
      <c r="S16" s="22" t="n">
        <v>11.4285714285714</v>
      </c>
      <c r="T16" s="20" t="n">
        <v>1</v>
      </c>
      <c r="U16" s="22" t="n">
        <v>0.757575757575758</v>
      </c>
      <c r="V16" s="23" t="n">
        <v>0</v>
      </c>
      <c r="W16" s="22" t="n">
        <v>0</v>
      </c>
      <c r="X16" s="73" t="n">
        <v>0</v>
      </c>
    </row>
    <row r="17" customFormat="false" ht="12.75" hidden="false" customHeight="false" outlineLevel="0" collapsed="false">
      <c r="B17" s="19" t="s">
        <v>30</v>
      </c>
      <c r="C17" s="22" t="n">
        <v>2.79946284084029</v>
      </c>
      <c r="D17" s="22" t="n">
        <v>92.0055667233648</v>
      </c>
      <c r="E17" s="20" t="n">
        <v>595</v>
      </c>
      <c r="F17" s="20" t="n">
        <v>11</v>
      </c>
      <c r="G17" s="22" t="n">
        <v>7.66016713091922</v>
      </c>
      <c r="H17" s="20" t="n">
        <v>195</v>
      </c>
      <c r="I17" s="22" t="n">
        <v>164.141414141414</v>
      </c>
      <c r="J17" s="20" t="n">
        <v>177</v>
      </c>
      <c r="K17" s="22" t="n">
        <v>177.177177177177</v>
      </c>
      <c r="L17" s="20" t="n">
        <v>97</v>
      </c>
      <c r="M17" s="22" t="n">
        <v>92.2930542340628</v>
      </c>
      <c r="N17" s="20" t="n">
        <v>78</v>
      </c>
      <c r="O17" s="22" t="n">
        <v>76.4705882352941</v>
      </c>
      <c r="P17" s="20" t="n">
        <v>32</v>
      </c>
      <c r="Q17" s="22" t="n">
        <v>36.8239355581128</v>
      </c>
      <c r="R17" s="20" t="n">
        <v>4</v>
      </c>
      <c r="S17" s="22" t="n">
        <v>5.32623169107856</v>
      </c>
      <c r="T17" s="20" t="n">
        <v>0</v>
      </c>
      <c r="U17" s="22" t="n">
        <v>0</v>
      </c>
      <c r="V17" s="23" t="n">
        <v>0</v>
      </c>
      <c r="W17" s="22" t="n">
        <v>0</v>
      </c>
      <c r="X17" s="73" t="n">
        <v>1</v>
      </c>
    </row>
    <row r="18" customFormat="false" ht="12.75" hidden="false" customHeight="false" outlineLevel="0" collapsed="false">
      <c r="B18" s="19" t="s">
        <v>31</v>
      </c>
      <c r="C18" s="22" t="n">
        <v>1.69126062492269</v>
      </c>
      <c r="D18" s="22" t="n">
        <v>52.8088373972787</v>
      </c>
      <c r="E18" s="20" t="n">
        <v>392</v>
      </c>
      <c r="F18" s="20" t="n">
        <v>9</v>
      </c>
      <c r="G18" s="22" t="n">
        <v>5.92885375494071</v>
      </c>
      <c r="H18" s="20" t="n">
        <v>114</v>
      </c>
      <c r="I18" s="22" t="n">
        <v>86.8240670220868</v>
      </c>
      <c r="J18" s="20" t="n">
        <v>119</v>
      </c>
      <c r="K18" s="22" t="n">
        <v>111.007462686567</v>
      </c>
      <c r="L18" s="20" t="n">
        <v>64</v>
      </c>
      <c r="M18" s="22" t="n">
        <v>57.5539568345324</v>
      </c>
      <c r="N18" s="20" t="n">
        <v>52</v>
      </c>
      <c r="O18" s="22" t="n">
        <v>44.4444444444444</v>
      </c>
      <c r="P18" s="20" t="n">
        <v>26</v>
      </c>
      <c r="Q18" s="22" t="n">
        <v>23.7659963436929</v>
      </c>
      <c r="R18" s="20" t="n">
        <v>7</v>
      </c>
      <c r="S18" s="22" t="n">
        <v>7.30688935281837</v>
      </c>
      <c r="T18" s="20" t="n">
        <v>1</v>
      </c>
      <c r="U18" s="22" t="n">
        <v>1.42045454545455</v>
      </c>
      <c r="V18" s="23" t="n">
        <v>0</v>
      </c>
      <c r="W18" s="22" t="n">
        <v>0</v>
      </c>
      <c r="X18" s="73" t="n">
        <v>0</v>
      </c>
    </row>
    <row r="19" customFormat="false" ht="12.75" hidden="false" customHeight="false" outlineLevel="0" collapsed="false">
      <c r="B19" s="19" t="s">
        <v>32</v>
      </c>
      <c r="C19" s="22" t="n">
        <v>2.50913322437553</v>
      </c>
      <c r="D19" s="22" t="n">
        <v>82.1263482280431</v>
      </c>
      <c r="E19" s="20" t="n">
        <v>533</v>
      </c>
      <c r="F19" s="20" t="n">
        <v>17</v>
      </c>
      <c r="G19" s="22" t="n">
        <v>13.0869899923018</v>
      </c>
      <c r="H19" s="20" t="n">
        <v>144</v>
      </c>
      <c r="I19" s="22" t="n">
        <v>127.320954907162</v>
      </c>
      <c r="J19" s="20" t="n">
        <v>170</v>
      </c>
      <c r="K19" s="22" t="n">
        <v>161.137440758294</v>
      </c>
      <c r="L19" s="20" t="n">
        <v>99</v>
      </c>
      <c r="M19" s="22" t="n">
        <v>90.3284671532847</v>
      </c>
      <c r="N19" s="20" t="n">
        <v>64</v>
      </c>
      <c r="O19" s="22" t="n">
        <v>61.8955512572534</v>
      </c>
      <c r="P19" s="20" t="n">
        <v>31</v>
      </c>
      <c r="Q19" s="22" t="n">
        <v>36.5997638724911</v>
      </c>
      <c r="R19" s="20" t="n">
        <v>7</v>
      </c>
      <c r="S19" s="22" t="n">
        <v>9.8314606741573</v>
      </c>
      <c r="T19" s="20" t="n">
        <v>1</v>
      </c>
      <c r="U19" s="22" t="n">
        <v>1.6260162601626</v>
      </c>
      <c r="V19" s="23" t="n">
        <v>0</v>
      </c>
      <c r="W19" s="22" t="n">
        <v>0</v>
      </c>
      <c r="X19" s="73" t="n">
        <v>0</v>
      </c>
    </row>
    <row r="20" customFormat="false" ht="12.75" hidden="false" customHeight="false" outlineLevel="0" collapsed="false">
      <c r="B20" s="25" t="s">
        <v>33</v>
      </c>
      <c r="C20" s="17" t="n">
        <v>2.21221138973121</v>
      </c>
      <c r="D20" s="17" t="n">
        <v>69.8037973375939</v>
      </c>
      <c r="E20" s="14" t="n">
        <v>10136</v>
      </c>
      <c r="F20" s="12" t="n">
        <v>162</v>
      </c>
      <c r="G20" s="17" t="n">
        <v>6.19408121128699</v>
      </c>
      <c r="H20" s="12" t="n">
        <v>2381</v>
      </c>
      <c r="I20" s="17" t="n">
        <v>98.3396662811829</v>
      </c>
      <c r="J20" s="6" t="n">
        <v>2979</v>
      </c>
      <c r="K20" s="9" t="n">
        <v>130.053261154283</v>
      </c>
      <c r="L20" s="12" t="n">
        <v>2178</v>
      </c>
      <c r="M20" s="17" t="n">
        <v>92.6847950976637</v>
      </c>
      <c r="N20" s="12" t="n">
        <v>1437</v>
      </c>
      <c r="O20" s="17" t="n">
        <v>63.77313273865</v>
      </c>
      <c r="P20" s="6" t="n">
        <v>764</v>
      </c>
      <c r="Q20" s="9" t="n">
        <v>37.9721669980119</v>
      </c>
      <c r="R20" s="12" t="n">
        <v>215</v>
      </c>
      <c r="S20" s="17" t="n">
        <v>11.9984374128021</v>
      </c>
      <c r="T20" s="12" t="n">
        <v>20</v>
      </c>
      <c r="U20" s="17" t="n">
        <v>1.42673705236125</v>
      </c>
      <c r="V20" s="6" t="n">
        <v>0</v>
      </c>
      <c r="W20" s="9" t="n">
        <v>0</v>
      </c>
      <c r="X20" s="72" t="n">
        <v>0</v>
      </c>
    </row>
    <row r="21" customFormat="false" ht="12.75" hidden="false" customHeight="false" outlineLevel="0" collapsed="false">
      <c r="B21" s="19" t="s">
        <v>34</v>
      </c>
      <c r="C21" s="22" t="n">
        <v>1.51692709015867</v>
      </c>
      <c r="D21" s="22" t="n">
        <v>47.5087214721312</v>
      </c>
      <c r="E21" s="20" t="n">
        <v>1784</v>
      </c>
      <c r="F21" s="20" t="n">
        <v>17</v>
      </c>
      <c r="G21" s="22" t="n">
        <v>2.90250981731262</v>
      </c>
      <c r="H21" s="20" t="n">
        <v>290</v>
      </c>
      <c r="I21" s="22" t="n">
        <v>50.3472222222222</v>
      </c>
      <c r="J21" s="20" t="n">
        <v>518</v>
      </c>
      <c r="K21" s="22" t="n">
        <v>87.3966593554918</v>
      </c>
      <c r="L21" s="20" t="n">
        <v>459</v>
      </c>
      <c r="M21" s="22" t="n">
        <v>73.2407850646242</v>
      </c>
      <c r="N21" s="20" t="n">
        <v>319</v>
      </c>
      <c r="O21" s="22" t="n">
        <v>53.6134453781513</v>
      </c>
      <c r="P21" s="20" t="n">
        <v>137</v>
      </c>
      <c r="Q21" s="22" t="n">
        <v>26.2955854126679</v>
      </c>
      <c r="R21" s="20" t="n">
        <v>41</v>
      </c>
      <c r="S21" s="22" t="n">
        <v>8.7945087945088</v>
      </c>
      <c r="T21" s="20" t="n">
        <v>3</v>
      </c>
      <c r="U21" s="22" t="n">
        <v>0.794701986754967</v>
      </c>
      <c r="V21" s="23" t="n">
        <v>0</v>
      </c>
      <c r="W21" s="22" t="n">
        <v>0</v>
      </c>
      <c r="X21" s="73" t="n">
        <v>0</v>
      </c>
    </row>
    <row r="22" customFormat="false" ht="12.75" hidden="false" customHeight="false" outlineLevel="0" collapsed="false">
      <c r="B22" s="19" t="s">
        <v>35</v>
      </c>
      <c r="C22" s="22" t="n">
        <v>2.56449670872336</v>
      </c>
      <c r="D22" s="22" t="n">
        <v>77.834179357022</v>
      </c>
      <c r="E22" s="20" t="n">
        <v>598</v>
      </c>
      <c r="F22" s="20" t="n">
        <v>8</v>
      </c>
      <c r="G22" s="22" t="n">
        <v>5.51724137931034</v>
      </c>
      <c r="H22" s="20" t="n">
        <v>182</v>
      </c>
      <c r="I22" s="22" t="n">
        <v>142.857142857143</v>
      </c>
      <c r="J22" s="20" t="n">
        <v>176</v>
      </c>
      <c r="K22" s="22" t="n">
        <v>160.145586897179</v>
      </c>
      <c r="L22" s="20" t="n">
        <v>98</v>
      </c>
      <c r="M22" s="22" t="n">
        <v>86.1917326297273</v>
      </c>
      <c r="N22" s="20" t="n">
        <v>80</v>
      </c>
      <c r="O22" s="22" t="n">
        <v>68.2011935208866</v>
      </c>
      <c r="P22" s="20" t="n">
        <v>38</v>
      </c>
      <c r="Q22" s="22" t="n">
        <v>34.2651036970243</v>
      </c>
      <c r="R22" s="20" t="n">
        <v>14</v>
      </c>
      <c r="S22" s="22" t="n">
        <v>13.3460438512869</v>
      </c>
      <c r="T22" s="20" t="n">
        <v>2</v>
      </c>
      <c r="U22" s="22" t="n">
        <v>2.37529691211401</v>
      </c>
      <c r="V22" s="23" t="n">
        <v>0</v>
      </c>
      <c r="W22" s="22" t="n">
        <v>0</v>
      </c>
      <c r="X22" s="73" t="n">
        <v>0</v>
      </c>
    </row>
    <row r="23" customFormat="false" ht="12.75" hidden="false" customHeight="false" outlineLevel="0" collapsed="false">
      <c r="B23" s="26" t="s">
        <v>36</v>
      </c>
      <c r="C23" s="22" t="n">
        <v>2.05696673371182</v>
      </c>
      <c r="D23" s="22" t="n">
        <v>65.1438824097716</v>
      </c>
      <c r="E23" s="20" t="n">
        <v>944</v>
      </c>
      <c r="F23" s="20" t="n">
        <v>8</v>
      </c>
      <c r="G23" s="22" t="n">
        <v>3.16455696202532</v>
      </c>
      <c r="H23" s="20" t="n">
        <v>211</v>
      </c>
      <c r="I23" s="22" t="n">
        <v>88.4325230511316</v>
      </c>
      <c r="J23" s="20" t="n">
        <v>312</v>
      </c>
      <c r="K23" s="22" t="n">
        <v>136.962247585601</v>
      </c>
      <c r="L23" s="20" t="n">
        <v>199</v>
      </c>
      <c r="M23" s="22" t="n">
        <v>84.5369583687341</v>
      </c>
      <c r="N23" s="20" t="n">
        <v>129</v>
      </c>
      <c r="O23" s="22" t="n">
        <v>55.5316401205338</v>
      </c>
      <c r="P23" s="20" t="n">
        <v>63</v>
      </c>
      <c r="Q23" s="22" t="n">
        <v>30.0285986653956</v>
      </c>
      <c r="R23" s="20" t="n">
        <v>21</v>
      </c>
      <c r="S23" s="22" t="n">
        <v>11.965811965812</v>
      </c>
      <c r="T23" s="20" t="n">
        <v>1</v>
      </c>
      <c r="U23" s="22" t="n">
        <v>0.771010023130301</v>
      </c>
      <c r="V23" s="23" t="n">
        <v>0</v>
      </c>
      <c r="W23" s="22" t="n">
        <v>0</v>
      </c>
      <c r="X23" s="73" t="n">
        <v>0</v>
      </c>
    </row>
    <row r="24" customFormat="false" ht="12.75" hidden="false" customHeight="false" outlineLevel="0" collapsed="false">
      <c r="B24" s="19" t="s">
        <v>37</v>
      </c>
      <c r="C24" s="22" t="n">
        <v>2.02528444021315</v>
      </c>
      <c r="D24" s="22" t="n">
        <v>64.2709053213545</v>
      </c>
      <c r="E24" s="20" t="n">
        <v>1116</v>
      </c>
      <c r="F24" s="20" t="n">
        <v>20</v>
      </c>
      <c r="G24" s="22" t="n">
        <v>6.51890482398957</v>
      </c>
      <c r="H24" s="20" t="n">
        <v>228</v>
      </c>
      <c r="I24" s="22" t="n">
        <v>77.762619372442</v>
      </c>
      <c r="J24" s="20" t="n">
        <v>338</v>
      </c>
      <c r="K24" s="22" t="n">
        <v>120.241906794735</v>
      </c>
      <c r="L24" s="20" t="n">
        <v>245</v>
      </c>
      <c r="M24" s="22" t="n">
        <v>87.0028409090909</v>
      </c>
      <c r="N24" s="20" t="n">
        <v>176</v>
      </c>
      <c r="O24" s="22" t="n">
        <v>66.0908749530605</v>
      </c>
      <c r="P24" s="20" t="n">
        <v>85</v>
      </c>
      <c r="Q24" s="22" t="n">
        <v>35.6244761106454</v>
      </c>
      <c r="R24" s="20" t="n">
        <v>21</v>
      </c>
      <c r="S24" s="22" t="n">
        <v>10.0047641734159</v>
      </c>
      <c r="T24" s="20" t="n">
        <v>3</v>
      </c>
      <c r="U24" s="22" t="n">
        <v>1.81050090525045</v>
      </c>
      <c r="V24" s="23" t="n">
        <v>0</v>
      </c>
      <c r="W24" s="22" t="n">
        <v>0</v>
      </c>
      <c r="X24" s="73" t="n">
        <v>0</v>
      </c>
    </row>
    <row r="25" customFormat="false" ht="12.75" hidden="false" customHeight="false" outlineLevel="0" collapsed="false">
      <c r="B25" s="19" t="s">
        <v>38</v>
      </c>
      <c r="C25" s="22" t="n">
        <v>2.1848547296192</v>
      </c>
      <c r="D25" s="22" t="n">
        <v>74.1379310344828</v>
      </c>
      <c r="E25" s="20" t="n">
        <v>86</v>
      </c>
      <c r="F25" s="20" t="n">
        <v>7</v>
      </c>
      <c r="G25" s="22" t="n">
        <v>23.1023102310231</v>
      </c>
      <c r="H25" s="20" t="n">
        <v>22</v>
      </c>
      <c r="I25" s="22" t="n">
        <v>97.7777777777778</v>
      </c>
      <c r="J25" s="20" t="n">
        <v>22</v>
      </c>
      <c r="K25" s="22" t="n">
        <v>116.402116402116</v>
      </c>
      <c r="L25" s="20" t="n">
        <v>15</v>
      </c>
      <c r="M25" s="22" t="n">
        <v>77.720207253886</v>
      </c>
      <c r="N25" s="20" t="n">
        <v>14</v>
      </c>
      <c r="O25" s="22" t="n">
        <v>78.2122905027933</v>
      </c>
      <c r="P25" s="20" t="n">
        <v>2</v>
      </c>
      <c r="Q25" s="22" t="n">
        <v>12.987012987013</v>
      </c>
      <c r="R25" s="20" t="n">
        <v>4</v>
      </c>
      <c r="S25" s="22" t="n">
        <v>30.7692307692308</v>
      </c>
      <c r="T25" s="20" t="n">
        <v>0</v>
      </c>
      <c r="U25" s="22" t="n">
        <v>0</v>
      </c>
      <c r="V25" s="23" t="n">
        <v>0</v>
      </c>
      <c r="W25" s="22" t="n">
        <v>0</v>
      </c>
      <c r="X25" s="73" t="n">
        <v>0</v>
      </c>
    </row>
    <row r="26" customFormat="false" ht="12.75" hidden="false" customHeight="false" outlineLevel="0" collapsed="false">
      <c r="B26" s="19" t="s">
        <v>39</v>
      </c>
      <c r="C26" s="22" t="n">
        <v>5.10497491615948</v>
      </c>
      <c r="D26" s="22" t="n">
        <v>165.239016302846</v>
      </c>
      <c r="E26" s="20" t="n">
        <v>598</v>
      </c>
      <c r="F26" s="20" t="n">
        <v>19</v>
      </c>
      <c r="G26" s="22" t="n">
        <v>25.5720053835801</v>
      </c>
      <c r="H26" s="20" t="n">
        <v>183</v>
      </c>
      <c r="I26" s="22" t="n">
        <v>288.188976377953</v>
      </c>
      <c r="J26" s="20" t="n">
        <v>152</v>
      </c>
      <c r="K26" s="22" t="n">
        <v>259.82905982906</v>
      </c>
      <c r="L26" s="20" t="n">
        <v>121</v>
      </c>
      <c r="M26" s="22" t="n">
        <v>203.703703703704</v>
      </c>
      <c r="N26" s="20" t="n">
        <v>71</v>
      </c>
      <c r="O26" s="22" t="n">
        <v>128.856624319419</v>
      </c>
      <c r="P26" s="20" t="n">
        <v>33</v>
      </c>
      <c r="Q26" s="22" t="n">
        <v>68.3229813664596</v>
      </c>
      <c r="R26" s="20" t="n">
        <v>15</v>
      </c>
      <c r="S26" s="22" t="n">
        <v>34.7222222222222</v>
      </c>
      <c r="T26" s="20" t="n">
        <v>4</v>
      </c>
      <c r="U26" s="22" t="n">
        <v>11.7994100294985</v>
      </c>
      <c r="V26" s="23" t="n">
        <v>0</v>
      </c>
      <c r="W26" s="22" t="n">
        <v>0</v>
      </c>
      <c r="X26" s="73" t="n">
        <v>0</v>
      </c>
    </row>
    <row r="27" customFormat="false" ht="12.75" hidden="false" customHeight="false" outlineLevel="0" collapsed="false">
      <c r="B27" s="19" t="s">
        <v>40</v>
      </c>
      <c r="C27" s="22" t="n">
        <v>2.85923169762409</v>
      </c>
      <c r="D27" s="22" t="n">
        <v>91.2667191188041</v>
      </c>
      <c r="E27" s="20" t="n">
        <v>1044</v>
      </c>
      <c r="F27" s="20" t="n">
        <v>19</v>
      </c>
      <c r="G27" s="22" t="n">
        <v>8.13356164383562</v>
      </c>
      <c r="H27" s="20" t="n">
        <v>304</v>
      </c>
      <c r="I27" s="22" t="n">
        <v>148.075986361422</v>
      </c>
      <c r="J27" s="20" t="n">
        <v>289</v>
      </c>
      <c r="K27" s="22" t="n">
        <v>162.359550561798</v>
      </c>
      <c r="L27" s="20" t="n">
        <v>194</v>
      </c>
      <c r="M27" s="22" t="n">
        <v>106.593406593407</v>
      </c>
      <c r="N27" s="20" t="n">
        <v>129</v>
      </c>
      <c r="O27" s="22" t="n">
        <v>73.8831615120275</v>
      </c>
      <c r="P27" s="20" t="n">
        <v>82</v>
      </c>
      <c r="Q27" s="22" t="n">
        <v>53.3854166666667</v>
      </c>
      <c r="R27" s="20" t="n">
        <v>26</v>
      </c>
      <c r="S27" s="22" t="n">
        <v>18.5053380782918</v>
      </c>
      <c r="T27" s="20" t="n">
        <v>1</v>
      </c>
      <c r="U27" s="22" t="n">
        <v>0.909918107370337</v>
      </c>
      <c r="V27" s="23" t="n">
        <v>0</v>
      </c>
      <c r="W27" s="22" t="n">
        <v>0</v>
      </c>
      <c r="X27" s="73" t="n">
        <v>0</v>
      </c>
    </row>
    <row r="28" customFormat="false" ht="12.75" hidden="false" customHeight="false" outlineLevel="0" collapsed="false">
      <c r="B28" s="19" t="s">
        <v>41</v>
      </c>
      <c r="C28" s="22" t="n">
        <v>3.16612114686758</v>
      </c>
      <c r="D28" s="22" t="n">
        <v>100.391134289439</v>
      </c>
      <c r="E28" s="20" t="n">
        <v>539</v>
      </c>
      <c r="F28" s="20" t="n">
        <v>21</v>
      </c>
      <c r="G28" s="22" t="n">
        <v>18.699910952805</v>
      </c>
      <c r="H28" s="20" t="n">
        <v>153</v>
      </c>
      <c r="I28" s="22" t="n">
        <v>157.894736842105</v>
      </c>
      <c r="J28" s="20" t="n">
        <v>173</v>
      </c>
      <c r="K28" s="22" t="n">
        <v>213.844252163164</v>
      </c>
      <c r="L28" s="20" t="n">
        <v>109</v>
      </c>
      <c r="M28" s="22" t="n">
        <v>135.403726708075</v>
      </c>
      <c r="N28" s="20" t="n">
        <v>46</v>
      </c>
      <c r="O28" s="22" t="n">
        <v>56.3035495716034</v>
      </c>
      <c r="P28" s="20" t="n">
        <v>28</v>
      </c>
      <c r="Q28" s="22" t="n">
        <v>37.0860927152318</v>
      </c>
      <c r="R28" s="20" t="n">
        <v>7</v>
      </c>
      <c r="S28" s="22" t="n">
        <v>10.2040816326531</v>
      </c>
      <c r="T28" s="20" t="n">
        <v>2</v>
      </c>
      <c r="U28" s="22" t="n">
        <v>3.78787878787879</v>
      </c>
      <c r="V28" s="23" t="n">
        <v>0</v>
      </c>
      <c r="W28" s="22" t="n">
        <v>0</v>
      </c>
      <c r="X28" s="73" t="n">
        <v>0</v>
      </c>
    </row>
    <row r="29" customFormat="false" ht="12.75" hidden="false" customHeight="false" outlineLevel="0" collapsed="false">
      <c r="B29" s="19" t="s">
        <v>42</v>
      </c>
      <c r="C29" s="22" t="n">
        <v>2.30117925653141</v>
      </c>
      <c r="D29" s="22" t="n">
        <v>70.1710885197124</v>
      </c>
      <c r="E29" s="20" t="n">
        <v>566</v>
      </c>
      <c r="F29" s="20" t="n">
        <v>8</v>
      </c>
      <c r="G29" s="22" t="n">
        <v>5.11182108626198</v>
      </c>
      <c r="H29" s="20" t="n">
        <v>151</v>
      </c>
      <c r="I29" s="22" t="n">
        <v>111.029411764706</v>
      </c>
      <c r="J29" s="20" t="n">
        <v>158</v>
      </c>
      <c r="K29" s="22" t="n">
        <v>135.622317596567</v>
      </c>
      <c r="L29" s="20" t="n">
        <v>118</v>
      </c>
      <c r="M29" s="22" t="n">
        <v>98.3333333333333</v>
      </c>
      <c r="N29" s="20" t="n">
        <v>74</v>
      </c>
      <c r="O29" s="22" t="n">
        <v>60.3096984515077</v>
      </c>
      <c r="P29" s="20" t="n">
        <v>43</v>
      </c>
      <c r="Q29" s="22" t="n">
        <v>36.7207514944492</v>
      </c>
      <c r="R29" s="20" t="n">
        <v>13</v>
      </c>
      <c r="S29" s="22" t="n">
        <v>11.9375573921028</v>
      </c>
      <c r="T29" s="20" t="n">
        <v>1</v>
      </c>
      <c r="U29" s="22" t="n">
        <v>1.17096018735363</v>
      </c>
      <c r="V29" s="23" t="n">
        <v>0</v>
      </c>
      <c r="W29" s="22" t="n">
        <v>0</v>
      </c>
      <c r="X29" s="73" t="n">
        <v>0</v>
      </c>
    </row>
    <row r="30" customFormat="false" ht="12.75" hidden="false" customHeight="false" outlineLevel="0" collapsed="false">
      <c r="B30" s="19" t="s">
        <v>43</v>
      </c>
      <c r="C30" s="22" t="n">
        <v>2.39849220089089</v>
      </c>
      <c r="D30" s="22" t="n">
        <v>76.6850828729282</v>
      </c>
      <c r="E30" s="20" t="n">
        <v>2776</v>
      </c>
      <c r="F30" s="20" t="n">
        <v>33</v>
      </c>
      <c r="G30" s="22" t="n">
        <v>4.96763510462141</v>
      </c>
      <c r="H30" s="20" t="n">
        <v>642</v>
      </c>
      <c r="I30" s="22" t="n">
        <v>104.136253041363</v>
      </c>
      <c r="J30" s="20" t="n">
        <v>812</v>
      </c>
      <c r="K30" s="22" t="n">
        <v>138.001359619307</v>
      </c>
      <c r="L30" s="20" t="n">
        <v>608</v>
      </c>
      <c r="M30" s="22" t="n">
        <v>102.18487394958</v>
      </c>
      <c r="N30" s="20" t="n">
        <v>389</v>
      </c>
      <c r="O30" s="22" t="n">
        <v>69.6259173080365</v>
      </c>
      <c r="P30" s="20" t="n">
        <v>241</v>
      </c>
      <c r="Q30" s="22" t="n">
        <v>48.8447507093636</v>
      </c>
      <c r="R30" s="20" t="n">
        <v>48</v>
      </c>
      <c r="S30" s="22" t="n">
        <v>11.0370200045988</v>
      </c>
      <c r="T30" s="20" t="n">
        <v>3</v>
      </c>
      <c r="U30" s="22" t="n">
        <v>0.900630441308916</v>
      </c>
      <c r="V30" s="23" t="n">
        <v>0</v>
      </c>
      <c r="W30" s="22" t="n">
        <v>0</v>
      </c>
      <c r="X30" s="73" t="n">
        <v>0</v>
      </c>
    </row>
    <row r="31" customFormat="false" ht="12.75" hidden="false" customHeight="false" outlineLevel="0" collapsed="false">
      <c r="B31" s="19" t="s">
        <v>44</v>
      </c>
      <c r="C31" s="22" t="n">
        <v>1.19607862915826</v>
      </c>
      <c r="D31" s="22" t="n">
        <v>37.5275938189845</v>
      </c>
      <c r="E31" s="20" t="n">
        <v>85</v>
      </c>
      <c r="F31" s="20" t="n">
        <v>2</v>
      </c>
      <c r="G31" s="22" t="n">
        <v>3.71747211895911</v>
      </c>
      <c r="H31" s="20" t="n">
        <v>15</v>
      </c>
      <c r="I31" s="22" t="n">
        <v>33.112582781457</v>
      </c>
      <c r="J31" s="20" t="n">
        <v>29</v>
      </c>
      <c r="K31" s="22" t="n">
        <v>76.5171503957784</v>
      </c>
      <c r="L31" s="20" t="n">
        <v>12</v>
      </c>
      <c r="M31" s="22" t="n">
        <v>33.0578512396694</v>
      </c>
      <c r="N31" s="20" t="n">
        <v>10</v>
      </c>
      <c r="O31" s="22" t="n">
        <v>31.5457413249211</v>
      </c>
      <c r="P31" s="20" t="n">
        <v>12</v>
      </c>
      <c r="Q31" s="22" t="n">
        <v>42.2535211267606</v>
      </c>
      <c r="R31" s="20" t="n">
        <v>5</v>
      </c>
      <c r="S31" s="22" t="n">
        <v>19.0114068441065</v>
      </c>
      <c r="T31" s="20" t="n">
        <v>0</v>
      </c>
      <c r="U31" s="22" t="n">
        <v>0</v>
      </c>
      <c r="V31" s="23" t="n">
        <v>0</v>
      </c>
      <c r="W31" s="22" t="n">
        <v>0</v>
      </c>
      <c r="X31" s="73" t="n">
        <v>0</v>
      </c>
    </row>
    <row r="32" customFormat="false" ht="12.75" hidden="false" customHeight="false" outlineLevel="0" collapsed="false">
      <c r="B32" s="25" t="s">
        <v>45</v>
      </c>
      <c r="C32" s="17" t="n">
        <v>1.57560135196254</v>
      </c>
      <c r="D32" s="17" t="n">
        <v>48.8835940202144</v>
      </c>
      <c r="E32" s="14" t="n">
        <v>2544</v>
      </c>
      <c r="F32" s="12" t="n">
        <v>33</v>
      </c>
      <c r="G32" s="17" t="n">
        <v>3.79703141180532</v>
      </c>
      <c r="H32" s="12" t="n">
        <v>555</v>
      </c>
      <c r="I32" s="17" t="n">
        <v>67.1831497397409</v>
      </c>
      <c r="J32" s="6" t="n">
        <v>764</v>
      </c>
      <c r="K32" s="9" t="n">
        <v>94.4609297725025</v>
      </c>
      <c r="L32" s="12" t="n">
        <v>608</v>
      </c>
      <c r="M32" s="17" t="n">
        <v>72.4499523355577</v>
      </c>
      <c r="N32" s="12" t="n">
        <v>370</v>
      </c>
      <c r="O32" s="17" t="n">
        <v>46.4882522930016</v>
      </c>
      <c r="P32" s="6" t="n">
        <v>161</v>
      </c>
      <c r="Q32" s="9" t="n">
        <v>22.6664789525553</v>
      </c>
      <c r="R32" s="12" t="n">
        <v>46</v>
      </c>
      <c r="S32" s="17" t="n">
        <v>7.01326421710627</v>
      </c>
      <c r="T32" s="12" t="n">
        <v>5</v>
      </c>
      <c r="U32" s="17" t="n">
        <v>0.880281690140845</v>
      </c>
      <c r="V32" s="6" t="n">
        <v>1</v>
      </c>
      <c r="W32" s="9" t="n">
        <v>0.180929980097702</v>
      </c>
      <c r="X32" s="72" t="n">
        <v>1</v>
      </c>
    </row>
    <row r="33" customFormat="false" ht="12.75" hidden="false" customHeight="false" outlineLevel="0" collapsed="false">
      <c r="B33" s="19" t="s">
        <v>46</v>
      </c>
      <c r="C33" s="22" t="n">
        <v>1.33106342295509</v>
      </c>
      <c r="D33" s="22" t="n">
        <v>41.0321489001692</v>
      </c>
      <c r="E33" s="20" t="n">
        <v>291</v>
      </c>
      <c r="F33" s="20" t="n">
        <v>1</v>
      </c>
      <c r="G33" s="22" t="n">
        <v>0.825082508250825</v>
      </c>
      <c r="H33" s="20" t="n">
        <v>56</v>
      </c>
      <c r="I33" s="22" t="n">
        <v>48.1099656357388</v>
      </c>
      <c r="J33" s="20" t="n">
        <v>94</v>
      </c>
      <c r="K33" s="22" t="n">
        <v>85.8447488584475</v>
      </c>
      <c r="L33" s="20" t="n">
        <v>55</v>
      </c>
      <c r="M33" s="22" t="n">
        <v>49.8188405797101</v>
      </c>
      <c r="N33" s="20" t="n">
        <v>61</v>
      </c>
      <c r="O33" s="22" t="n">
        <v>56.533827618165</v>
      </c>
      <c r="P33" s="20" t="n">
        <v>21</v>
      </c>
      <c r="Q33" s="22" t="n">
        <v>21.6942148760331</v>
      </c>
      <c r="R33" s="20" t="n">
        <v>3</v>
      </c>
      <c r="S33" s="22" t="n">
        <v>3.38600451467269</v>
      </c>
      <c r="T33" s="20" t="n">
        <v>0</v>
      </c>
      <c r="U33" s="22" t="n">
        <v>0</v>
      </c>
      <c r="V33" s="23" t="n">
        <v>0</v>
      </c>
      <c r="W33" s="22" t="n">
        <v>0</v>
      </c>
      <c r="X33" s="73" t="n">
        <v>0</v>
      </c>
    </row>
    <row r="34" customFormat="false" ht="12.75" hidden="false" customHeight="false" outlineLevel="0" collapsed="false">
      <c r="B34" s="27" t="s">
        <v>47</v>
      </c>
      <c r="C34" s="22" t="n">
        <v>1.49222114387651</v>
      </c>
      <c r="D34" s="22" t="n">
        <v>48.5396091615886</v>
      </c>
      <c r="E34" s="20" t="n">
        <v>231</v>
      </c>
      <c r="F34" s="20" t="n">
        <v>0</v>
      </c>
      <c r="G34" s="22" t="n">
        <v>0</v>
      </c>
      <c r="H34" s="20" t="n">
        <v>58</v>
      </c>
      <c r="I34" s="22" t="n">
        <v>71.7821782178218</v>
      </c>
      <c r="J34" s="28" t="n">
        <v>71</v>
      </c>
      <c r="K34" s="22" t="n">
        <v>89.873417721519</v>
      </c>
      <c r="L34" s="20" t="n">
        <v>55</v>
      </c>
      <c r="M34" s="22" t="n">
        <v>67.5675675675676</v>
      </c>
      <c r="N34" s="20" t="n">
        <v>32</v>
      </c>
      <c r="O34" s="22" t="n">
        <v>43.7158469945355</v>
      </c>
      <c r="P34" s="28" t="n">
        <v>13</v>
      </c>
      <c r="Q34" s="22" t="n">
        <v>21.523178807947</v>
      </c>
      <c r="R34" s="20" t="n">
        <v>1</v>
      </c>
      <c r="S34" s="22" t="n">
        <v>1.83150183150183</v>
      </c>
      <c r="T34" s="20" t="n">
        <v>1</v>
      </c>
      <c r="U34" s="22" t="n">
        <v>2.1505376344086</v>
      </c>
      <c r="V34" s="28" t="n">
        <v>0</v>
      </c>
      <c r="W34" s="22" t="n">
        <v>0</v>
      </c>
      <c r="X34" s="73" t="n">
        <v>0</v>
      </c>
    </row>
    <row r="35" customFormat="false" ht="12.75" hidden="false" customHeight="false" outlineLevel="0" collapsed="false">
      <c r="B35" s="19" t="s">
        <v>48</v>
      </c>
      <c r="C35" s="22" t="n">
        <v>1.36086535665541</v>
      </c>
      <c r="D35" s="22" t="n">
        <v>40.3838464614154</v>
      </c>
      <c r="E35" s="20" t="n">
        <v>101</v>
      </c>
      <c r="F35" s="20" t="n">
        <v>1</v>
      </c>
      <c r="G35" s="22" t="n">
        <v>2.71739130434783</v>
      </c>
      <c r="H35" s="20" t="n">
        <v>19</v>
      </c>
      <c r="I35" s="22" t="n">
        <v>53.5211267605634</v>
      </c>
      <c r="J35" s="20" t="n">
        <v>30</v>
      </c>
      <c r="K35" s="22" t="n">
        <v>83.1024930747922</v>
      </c>
      <c r="L35" s="20" t="n">
        <v>31</v>
      </c>
      <c r="M35" s="22" t="n">
        <v>78.8804071246819</v>
      </c>
      <c r="N35" s="20" t="n">
        <v>13</v>
      </c>
      <c r="O35" s="22" t="n">
        <v>33.7662337662338</v>
      </c>
      <c r="P35" s="20" t="n">
        <v>5</v>
      </c>
      <c r="Q35" s="22" t="n">
        <v>14.2857142857143</v>
      </c>
      <c r="R35" s="20" t="n">
        <v>2</v>
      </c>
      <c r="S35" s="22" t="n">
        <v>5.89970501474926</v>
      </c>
      <c r="T35" s="20" t="n">
        <v>0</v>
      </c>
      <c r="U35" s="22" t="n">
        <v>0</v>
      </c>
      <c r="V35" s="23" t="n">
        <v>0</v>
      </c>
      <c r="W35" s="22" t="n">
        <v>0</v>
      </c>
      <c r="X35" s="73" t="n">
        <v>0</v>
      </c>
    </row>
    <row r="36" customFormat="false" ht="12.75" hidden="false" customHeight="false" outlineLevel="0" collapsed="false">
      <c r="B36" s="19" t="s">
        <v>49</v>
      </c>
      <c r="C36" s="22" t="n">
        <v>1.80634780078759</v>
      </c>
      <c r="D36" s="22" t="n">
        <v>57.124842370744</v>
      </c>
      <c r="E36" s="20" t="n">
        <v>453</v>
      </c>
      <c r="F36" s="20" t="n">
        <v>11</v>
      </c>
      <c r="G36" s="22" t="n">
        <v>8.07635829662261</v>
      </c>
      <c r="H36" s="20" t="n">
        <v>103</v>
      </c>
      <c r="I36" s="22" t="n">
        <v>81.5518606492478</v>
      </c>
      <c r="J36" s="20" t="n">
        <v>126</v>
      </c>
      <c r="K36" s="22" t="n">
        <v>101.204819277108</v>
      </c>
      <c r="L36" s="20" t="n">
        <v>117</v>
      </c>
      <c r="M36" s="22" t="n">
        <v>87.4439461883408</v>
      </c>
      <c r="N36" s="20" t="n">
        <v>59</v>
      </c>
      <c r="O36" s="22" t="n">
        <v>46.7511885895404</v>
      </c>
      <c r="P36" s="20" t="n">
        <v>25</v>
      </c>
      <c r="Q36" s="22" t="n">
        <v>23.2774674115456</v>
      </c>
      <c r="R36" s="20" t="n">
        <v>11</v>
      </c>
      <c r="S36" s="22" t="n">
        <v>11.6033755274262</v>
      </c>
      <c r="T36" s="20" t="n">
        <v>0</v>
      </c>
      <c r="U36" s="22" t="n">
        <v>0</v>
      </c>
      <c r="V36" s="23" t="n">
        <v>1</v>
      </c>
      <c r="W36" s="22" t="n">
        <v>1.36054421768707</v>
      </c>
      <c r="X36" s="73" t="n">
        <v>0</v>
      </c>
    </row>
    <row r="37" customFormat="false" ht="12.75" hidden="false" customHeight="false" outlineLevel="0" collapsed="false">
      <c r="B37" s="19" t="s">
        <v>50</v>
      </c>
      <c r="C37" s="22" t="n">
        <v>1.19805477132598</v>
      </c>
      <c r="D37" s="22" t="n">
        <v>35.6351550960118</v>
      </c>
      <c r="E37" s="20" t="n">
        <v>193</v>
      </c>
      <c r="F37" s="20" t="n">
        <v>2</v>
      </c>
      <c r="G37" s="22" t="n">
        <v>2.26244343891403</v>
      </c>
      <c r="H37" s="20" t="n">
        <v>48</v>
      </c>
      <c r="I37" s="22" t="n">
        <v>58.1113801452785</v>
      </c>
      <c r="J37" s="20" t="n">
        <v>52</v>
      </c>
      <c r="K37" s="22" t="n">
        <v>67.0967741935484</v>
      </c>
      <c r="L37" s="20" t="n">
        <v>42</v>
      </c>
      <c r="M37" s="22" t="n">
        <v>52.2388059701493</v>
      </c>
      <c r="N37" s="20" t="n">
        <v>29</v>
      </c>
      <c r="O37" s="22" t="n">
        <v>34.9397590361446</v>
      </c>
      <c r="P37" s="20" t="n">
        <v>18</v>
      </c>
      <c r="Q37" s="22" t="n">
        <v>22.2772277227723</v>
      </c>
      <c r="R37" s="20" t="n">
        <v>2</v>
      </c>
      <c r="S37" s="22" t="n">
        <v>2.68456375838926</v>
      </c>
      <c r="T37" s="20" t="n">
        <v>0</v>
      </c>
      <c r="U37" s="22" t="n">
        <v>0</v>
      </c>
      <c r="V37" s="23" t="n">
        <v>0</v>
      </c>
      <c r="W37" s="22" t="n">
        <v>0</v>
      </c>
      <c r="X37" s="73" t="n">
        <v>0</v>
      </c>
    </row>
    <row r="38" customFormat="false" ht="12.75" hidden="false" customHeight="false" outlineLevel="0" collapsed="false">
      <c r="B38" s="19" t="s">
        <v>51</v>
      </c>
      <c r="C38" s="22" t="n">
        <v>1.1334892337617</v>
      </c>
      <c r="D38" s="22" t="n">
        <v>32.7925440110459</v>
      </c>
      <c r="E38" s="20" t="n">
        <v>95</v>
      </c>
      <c r="F38" s="20" t="n">
        <v>0</v>
      </c>
      <c r="G38" s="22" t="n">
        <v>0</v>
      </c>
      <c r="H38" s="20" t="n">
        <v>16</v>
      </c>
      <c r="I38" s="22" t="n">
        <v>37.3831775700935</v>
      </c>
      <c r="J38" s="20" t="n">
        <v>24</v>
      </c>
      <c r="K38" s="22" t="n">
        <v>55.8139534883721</v>
      </c>
      <c r="L38" s="20" t="n">
        <v>22</v>
      </c>
      <c r="M38" s="22" t="n">
        <v>50</v>
      </c>
      <c r="N38" s="20" t="n">
        <v>19</v>
      </c>
      <c r="O38" s="22" t="n">
        <v>47.979797979798</v>
      </c>
      <c r="P38" s="20" t="n">
        <v>9</v>
      </c>
      <c r="Q38" s="22" t="n">
        <v>23.3766233766234</v>
      </c>
      <c r="R38" s="20" t="n">
        <v>3</v>
      </c>
      <c r="S38" s="22" t="n">
        <v>7.04225352112676</v>
      </c>
      <c r="T38" s="20" t="n">
        <v>2</v>
      </c>
      <c r="U38" s="22" t="n">
        <v>5.10204081632653</v>
      </c>
      <c r="V38" s="23" t="n">
        <v>0</v>
      </c>
      <c r="W38" s="22" t="n">
        <v>0</v>
      </c>
      <c r="X38" s="73" t="n">
        <v>0</v>
      </c>
    </row>
    <row r="39" customFormat="false" ht="12.75" hidden="false" customHeight="false" outlineLevel="0" collapsed="false">
      <c r="B39" s="19" t="s">
        <v>52</v>
      </c>
      <c r="C39" s="22" t="n">
        <v>1.93160033875816</v>
      </c>
      <c r="D39" s="22" t="n">
        <v>61.9331195602382</v>
      </c>
      <c r="E39" s="20" t="n">
        <v>676</v>
      </c>
      <c r="F39" s="20" t="n">
        <v>10</v>
      </c>
      <c r="G39" s="22" t="n">
        <v>5.66893424036281</v>
      </c>
      <c r="H39" s="20" t="n">
        <v>147</v>
      </c>
      <c r="I39" s="22" t="n">
        <v>85.0694444444444</v>
      </c>
      <c r="J39" s="20" t="n">
        <v>220</v>
      </c>
      <c r="K39" s="22" t="n">
        <v>122.494432071269</v>
      </c>
      <c r="L39" s="20" t="n">
        <v>165</v>
      </c>
      <c r="M39" s="22" t="n">
        <v>88.5668276972625</v>
      </c>
      <c r="N39" s="20" t="n">
        <v>88</v>
      </c>
      <c r="O39" s="22" t="n">
        <v>51.8867924528302</v>
      </c>
      <c r="P39" s="20" t="n">
        <v>33</v>
      </c>
      <c r="Q39" s="22" t="n">
        <v>22.5872689938398</v>
      </c>
      <c r="R39" s="20" t="n">
        <v>13</v>
      </c>
      <c r="S39" s="22" t="n">
        <v>10.0463678516229</v>
      </c>
      <c r="T39" s="20" t="n">
        <v>0</v>
      </c>
      <c r="U39" s="22" t="n">
        <v>0</v>
      </c>
      <c r="V39" s="23" t="n">
        <v>0</v>
      </c>
      <c r="W39" s="22" t="n">
        <v>0</v>
      </c>
      <c r="X39" s="73" t="n">
        <v>0</v>
      </c>
    </row>
    <row r="40" customFormat="false" ht="12.75" hidden="false" customHeight="false" outlineLevel="0" collapsed="false">
      <c r="B40" s="19" t="s">
        <v>53</v>
      </c>
      <c r="C40" s="22" t="n">
        <v>1.95375624900899</v>
      </c>
      <c r="D40" s="22" t="n">
        <v>61.2434271574389</v>
      </c>
      <c r="E40" s="20" t="n">
        <v>198</v>
      </c>
      <c r="F40" s="20" t="n">
        <v>1</v>
      </c>
      <c r="G40" s="22" t="n">
        <v>1.91570881226054</v>
      </c>
      <c r="H40" s="20" t="n">
        <v>40</v>
      </c>
      <c r="I40" s="22" t="n">
        <v>78.8954635108481</v>
      </c>
      <c r="J40" s="20" t="n">
        <v>54</v>
      </c>
      <c r="K40" s="22" t="n">
        <v>106.299212598425</v>
      </c>
      <c r="L40" s="20" t="n">
        <v>52</v>
      </c>
      <c r="M40" s="22" t="n">
        <v>97.0149253731343</v>
      </c>
      <c r="N40" s="20" t="n">
        <v>28</v>
      </c>
      <c r="O40" s="22" t="n">
        <v>55.4455445544554</v>
      </c>
      <c r="P40" s="20" t="n">
        <v>18</v>
      </c>
      <c r="Q40" s="22" t="n">
        <v>41.002277904328</v>
      </c>
      <c r="R40" s="20" t="n">
        <v>4</v>
      </c>
      <c r="S40" s="22" t="n">
        <v>10.1781170483461</v>
      </c>
      <c r="T40" s="20" t="n">
        <v>0</v>
      </c>
      <c r="U40" s="22" t="n">
        <v>0</v>
      </c>
      <c r="V40" s="23" t="n">
        <v>0</v>
      </c>
      <c r="W40" s="22" t="n">
        <v>0</v>
      </c>
      <c r="X40" s="73" t="n">
        <v>1</v>
      </c>
    </row>
    <row r="41" customFormat="false" ht="12.75" hidden="false" customHeight="false" outlineLevel="0" collapsed="false">
      <c r="B41" s="19" t="s">
        <v>54</v>
      </c>
      <c r="C41" s="22" t="n">
        <v>1.20109891299984</v>
      </c>
      <c r="D41" s="22" t="n">
        <v>37.4933047670059</v>
      </c>
      <c r="E41" s="20" t="n">
        <v>70</v>
      </c>
      <c r="F41" s="20" t="n">
        <v>2</v>
      </c>
      <c r="G41" s="22" t="n">
        <v>6.15384615384615</v>
      </c>
      <c r="H41" s="20" t="n">
        <v>14</v>
      </c>
      <c r="I41" s="22" t="n">
        <v>47.4576271186441</v>
      </c>
      <c r="J41" s="20" t="n">
        <v>19</v>
      </c>
      <c r="K41" s="22" t="n">
        <v>66.6666666666667</v>
      </c>
      <c r="L41" s="20" t="n">
        <v>18</v>
      </c>
      <c r="M41" s="22" t="n">
        <v>57.5079872204473</v>
      </c>
      <c r="N41" s="20" t="n">
        <v>10</v>
      </c>
      <c r="O41" s="22" t="n">
        <v>33.2225913621262</v>
      </c>
      <c r="P41" s="20" t="n">
        <v>5</v>
      </c>
      <c r="Q41" s="22" t="n">
        <v>20.1612903225806</v>
      </c>
      <c r="R41" s="20" t="n">
        <v>2</v>
      </c>
      <c r="S41" s="22" t="n">
        <v>9.04977375565611</v>
      </c>
      <c r="T41" s="20" t="n">
        <v>0</v>
      </c>
      <c r="U41" s="22" t="n">
        <v>0</v>
      </c>
      <c r="V41" s="23" t="n">
        <v>0</v>
      </c>
      <c r="W41" s="22" t="n">
        <v>0</v>
      </c>
      <c r="X41" s="73" t="n">
        <v>0</v>
      </c>
    </row>
    <row r="42" customFormat="false" ht="12.75" hidden="false" customHeight="false" outlineLevel="0" collapsed="false">
      <c r="B42" s="19" t="s">
        <v>55</v>
      </c>
      <c r="C42" s="22" t="n">
        <v>1.45568720970034</v>
      </c>
      <c r="D42" s="22" t="n">
        <v>43.4462444771723</v>
      </c>
      <c r="E42" s="20" t="n">
        <v>236</v>
      </c>
      <c r="F42" s="20" t="n">
        <v>5</v>
      </c>
      <c r="G42" s="22" t="n">
        <v>5.29661016949153</v>
      </c>
      <c r="H42" s="20" t="n">
        <v>54</v>
      </c>
      <c r="I42" s="22" t="n">
        <v>60.8793686583991</v>
      </c>
      <c r="J42" s="20" t="n">
        <v>74</v>
      </c>
      <c r="K42" s="22" t="n">
        <v>92.1544209215442</v>
      </c>
      <c r="L42" s="20" t="n">
        <v>51</v>
      </c>
      <c r="M42" s="22" t="n">
        <v>64.8030495552732</v>
      </c>
      <c r="N42" s="20" t="n">
        <v>31</v>
      </c>
      <c r="O42" s="22" t="n">
        <v>40.1034928848642</v>
      </c>
      <c r="P42" s="20" t="n">
        <v>14</v>
      </c>
      <c r="Q42" s="22" t="n">
        <v>18.2767624020888</v>
      </c>
      <c r="R42" s="20" t="n">
        <v>5</v>
      </c>
      <c r="S42" s="22" t="n">
        <v>6.57030223390276</v>
      </c>
      <c r="T42" s="20" t="n">
        <v>2</v>
      </c>
      <c r="U42" s="22" t="n">
        <v>3.05343511450382</v>
      </c>
      <c r="V42" s="23" t="n">
        <v>0</v>
      </c>
      <c r="W42" s="22" t="n">
        <v>0</v>
      </c>
      <c r="X42" s="73" t="n">
        <v>0</v>
      </c>
    </row>
    <row r="43" customFormat="false" ht="12.75" hidden="false" customHeight="false" outlineLevel="0" collapsed="false">
      <c r="B43" s="25" t="s">
        <v>56</v>
      </c>
      <c r="C43" s="17" t="n">
        <v>1.43689792041173</v>
      </c>
      <c r="D43" s="17" t="n">
        <v>43.4462587405815</v>
      </c>
      <c r="E43" s="14" t="n">
        <v>2243</v>
      </c>
      <c r="F43" s="12" t="n">
        <v>22</v>
      </c>
      <c r="G43" s="17" t="n">
        <v>2.51802678264851</v>
      </c>
      <c r="H43" s="12" t="n">
        <v>442</v>
      </c>
      <c r="I43" s="17" t="n">
        <v>54.3866125261474</v>
      </c>
      <c r="J43" s="6" t="n">
        <v>658</v>
      </c>
      <c r="K43" s="9" t="n">
        <v>84.3265410739459</v>
      </c>
      <c r="L43" s="12" t="n">
        <v>529</v>
      </c>
      <c r="M43" s="17" t="n">
        <v>66.8098004546603</v>
      </c>
      <c r="N43" s="12" t="n">
        <v>337</v>
      </c>
      <c r="O43" s="17" t="n">
        <v>43.7037997665672</v>
      </c>
      <c r="P43" s="6" t="n">
        <v>181</v>
      </c>
      <c r="Q43" s="9" t="n">
        <v>24.8797250859107</v>
      </c>
      <c r="R43" s="12" t="n">
        <v>67</v>
      </c>
      <c r="S43" s="17" t="n">
        <v>9.73695683766894</v>
      </c>
      <c r="T43" s="12" t="n">
        <v>5</v>
      </c>
      <c r="U43" s="17" t="n">
        <v>0.84573748308525</v>
      </c>
      <c r="V43" s="6" t="n">
        <v>1</v>
      </c>
      <c r="W43" s="9" t="n">
        <v>0.172384071711774</v>
      </c>
      <c r="X43" s="72" t="n">
        <v>1</v>
      </c>
    </row>
    <row r="44" customFormat="false" ht="12.75" hidden="false" customHeight="false" outlineLevel="0" collapsed="false">
      <c r="B44" s="19" t="s">
        <v>57</v>
      </c>
      <c r="C44" s="22" t="n">
        <v>0.908398753580529</v>
      </c>
      <c r="D44" s="22" t="n">
        <v>25.7648953301127</v>
      </c>
      <c r="E44" s="20" t="n">
        <v>16</v>
      </c>
      <c r="F44" s="20" t="n">
        <v>0</v>
      </c>
      <c r="G44" s="22" t="n">
        <v>0</v>
      </c>
      <c r="H44" s="20" t="n">
        <v>2</v>
      </c>
      <c r="I44" s="22" t="n">
        <v>22.9885057471264</v>
      </c>
      <c r="J44" s="20" t="n">
        <v>5</v>
      </c>
      <c r="K44" s="22" t="n">
        <v>60.2409638554217</v>
      </c>
      <c r="L44" s="20" t="n">
        <v>3</v>
      </c>
      <c r="M44" s="22" t="n">
        <v>34.4827586206897</v>
      </c>
      <c r="N44" s="20" t="n">
        <v>5</v>
      </c>
      <c r="O44" s="22" t="n">
        <v>53.7634408602151</v>
      </c>
      <c r="P44" s="20" t="n">
        <v>1</v>
      </c>
      <c r="Q44" s="22" t="n">
        <v>10.2040816326531</v>
      </c>
      <c r="R44" s="20" t="n">
        <v>0</v>
      </c>
      <c r="S44" s="22" t="n">
        <v>0</v>
      </c>
      <c r="T44" s="20" t="n">
        <v>0</v>
      </c>
      <c r="U44" s="22" t="n">
        <v>0</v>
      </c>
      <c r="V44" s="23" t="n">
        <v>0</v>
      </c>
      <c r="W44" s="22" t="n">
        <v>0</v>
      </c>
      <c r="X44" s="73" t="n">
        <v>0</v>
      </c>
    </row>
    <row r="45" customFormat="false" ht="12.75" hidden="false" customHeight="false" outlineLevel="0" collapsed="false">
      <c r="B45" s="19" t="s">
        <v>58</v>
      </c>
      <c r="C45" s="22" t="n">
        <v>1.62634319428722</v>
      </c>
      <c r="D45" s="22" t="n">
        <v>48.306496390894</v>
      </c>
      <c r="E45" s="20" t="n">
        <v>87</v>
      </c>
      <c r="F45" s="20" t="n">
        <v>1</v>
      </c>
      <c r="G45" s="22" t="n">
        <v>3.32225913621262</v>
      </c>
      <c r="H45" s="20" t="n">
        <v>17</v>
      </c>
      <c r="I45" s="22" t="n">
        <v>59.6491228070175</v>
      </c>
      <c r="J45" s="20" t="n">
        <v>20</v>
      </c>
      <c r="K45" s="22" t="n">
        <v>75.187969924812</v>
      </c>
      <c r="L45" s="20" t="n">
        <v>27</v>
      </c>
      <c r="M45" s="22" t="n">
        <v>100.746268656716</v>
      </c>
      <c r="N45" s="20" t="n">
        <v>8</v>
      </c>
      <c r="O45" s="22" t="n">
        <v>30.4182509505703</v>
      </c>
      <c r="P45" s="20" t="n">
        <v>10</v>
      </c>
      <c r="Q45" s="22" t="n">
        <v>39.3700787401575</v>
      </c>
      <c r="R45" s="20" t="n">
        <v>3</v>
      </c>
      <c r="S45" s="22" t="n">
        <v>11.8577075098814</v>
      </c>
      <c r="T45" s="20" t="n">
        <v>1</v>
      </c>
      <c r="U45" s="22" t="n">
        <v>4.71698113207547</v>
      </c>
      <c r="V45" s="23" t="n">
        <v>0</v>
      </c>
      <c r="W45" s="22" t="n">
        <v>0</v>
      </c>
      <c r="X45" s="73" t="n">
        <v>0</v>
      </c>
    </row>
    <row r="46" customFormat="false" ht="12.75" hidden="false" customHeight="false" outlineLevel="0" collapsed="false">
      <c r="B46" s="19" t="s">
        <v>59</v>
      </c>
      <c r="C46" s="22" t="n">
        <v>0.60197592716695</v>
      </c>
      <c r="D46" s="22" t="n">
        <v>16.6051660516605</v>
      </c>
      <c r="E46" s="20" t="n">
        <v>18</v>
      </c>
      <c r="F46" s="20" t="n">
        <v>0</v>
      </c>
      <c r="G46" s="22" t="n">
        <v>0</v>
      </c>
      <c r="H46" s="20" t="n">
        <v>2</v>
      </c>
      <c r="I46" s="22" t="n">
        <v>13.2450331125828</v>
      </c>
      <c r="J46" s="20" t="n">
        <v>6</v>
      </c>
      <c r="K46" s="22" t="n">
        <v>41.0958904109589</v>
      </c>
      <c r="L46" s="20" t="n">
        <v>9</v>
      </c>
      <c r="M46" s="22" t="n">
        <v>59.6026490066225</v>
      </c>
      <c r="N46" s="20" t="n">
        <v>1</v>
      </c>
      <c r="O46" s="22" t="n">
        <v>6.45161290322581</v>
      </c>
      <c r="P46" s="20" t="n">
        <v>0</v>
      </c>
      <c r="Q46" s="22" t="n">
        <v>0</v>
      </c>
      <c r="R46" s="20" t="n">
        <v>0</v>
      </c>
      <c r="S46" s="22" t="n">
        <v>0</v>
      </c>
      <c r="T46" s="20" t="n">
        <v>0</v>
      </c>
      <c r="U46" s="22" t="n">
        <v>0</v>
      </c>
      <c r="V46" s="23" t="n">
        <v>0</v>
      </c>
      <c r="W46" s="22" t="n">
        <v>0</v>
      </c>
      <c r="X46" s="73" t="n">
        <v>0</v>
      </c>
    </row>
    <row r="47" customFormat="false" ht="12.75" hidden="false" customHeight="false" outlineLevel="0" collapsed="false">
      <c r="B47" s="19" t="s">
        <v>60</v>
      </c>
      <c r="C47" s="22" t="n">
        <v>1.76362352706277</v>
      </c>
      <c r="D47" s="22" t="n">
        <v>55.6514236410699</v>
      </c>
      <c r="E47" s="20" t="n">
        <v>129</v>
      </c>
      <c r="F47" s="20" t="n">
        <v>1</v>
      </c>
      <c r="G47" s="22" t="n">
        <v>2.2883295194508</v>
      </c>
      <c r="H47" s="20" t="n">
        <v>35</v>
      </c>
      <c r="I47" s="22" t="n">
        <v>87.2817955112219</v>
      </c>
      <c r="J47" s="20" t="n">
        <v>45</v>
      </c>
      <c r="K47" s="22" t="n">
        <v>121.621621621622</v>
      </c>
      <c r="L47" s="20" t="n">
        <v>21</v>
      </c>
      <c r="M47" s="22" t="n">
        <v>58.8235294117647</v>
      </c>
      <c r="N47" s="20" t="n">
        <v>14</v>
      </c>
      <c r="O47" s="22" t="n">
        <v>40.4624277456647</v>
      </c>
      <c r="P47" s="20" t="n">
        <v>9</v>
      </c>
      <c r="Q47" s="22" t="n">
        <v>27.6073619631902</v>
      </c>
      <c r="R47" s="20" t="n">
        <v>3</v>
      </c>
      <c r="S47" s="22" t="n">
        <v>10.1351351351351</v>
      </c>
      <c r="T47" s="20" t="n">
        <v>1</v>
      </c>
      <c r="U47" s="22" t="n">
        <v>4.50450450450451</v>
      </c>
      <c r="V47" s="23" t="n">
        <v>0</v>
      </c>
      <c r="W47" s="22" t="n">
        <v>0</v>
      </c>
      <c r="X47" s="73" t="n">
        <v>0</v>
      </c>
    </row>
    <row r="48" customFormat="false" ht="12.75" hidden="false" customHeight="false" outlineLevel="0" collapsed="false">
      <c r="B48" s="19" t="s">
        <v>61</v>
      </c>
      <c r="C48" s="22" t="n">
        <v>1.47148083195645</v>
      </c>
      <c r="D48" s="22" t="n">
        <v>45.5349248452697</v>
      </c>
      <c r="E48" s="20" t="n">
        <v>103</v>
      </c>
      <c r="F48" s="20" t="n">
        <v>1</v>
      </c>
      <c r="G48" s="22" t="n">
        <v>2.63157894736842</v>
      </c>
      <c r="H48" s="20" t="n">
        <v>13</v>
      </c>
      <c r="I48" s="22" t="n">
        <v>35.9116022099448</v>
      </c>
      <c r="J48" s="20" t="n">
        <v>26</v>
      </c>
      <c r="K48" s="22" t="n">
        <v>77.1513353115727</v>
      </c>
      <c r="L48" s="20" t="n">
        <v>30</v>
      </c>
      <c r="M48" s="22" t="n">
        <v>80.8625336927224</v>
      </c>
      <c r="N48" s="20" t="n">
        <v>20</v>
      </c>
      <c r="O48" s="22" t="n">
        <v>53.9083557951483</v>
      </c>
      <c r="P48" s="20" t="n">
        <v>7</v>
      </c>
      <c r="Q48" s="22" t="n">
        <v>22.0125786163522</v>
      </c>
      <c r="R48" s="20" t="n">
        <v>6</v>
      </c>
      <c r="S48" s="22" t="n">
        <v>21.8181818181818</v>
      </c>
      <c r="T48" s="20" t="n">
        <v>0</v>
      </c>
      <c r="U48" s="22" t="n">
        <v>0</v>
      </c>
      <c r="V48" s="23" t="n">
        <v>0</v>
      </c>
      <c r="W48" s="22" t="n">
        <v>0</v>
      </c>
      <c r="X48" s="73" t="n">
        <v>0</v>
      </c>
    </row>
    <row r="49" customFormat="false" ht="12.75" hidden="false" customHeight="false" outlineLevel="0" collapsed="false">
      <c r="B49" s="29" t="s">
        <v>62</v>
      </c>
      <c r="C49" s="22" t="n">
        <v>1.35854663261313</v>
      </c>
      <c r="D49" s="22" t="n">
        <v>42.0412480169223</v>
      </c>
      <c r="E49" s="30" t="n">
        <v>159</v>
      </c>
      <c r="F49" s="20" t="n">
        <v>2</v>
      </c>
      <c r="G49" s="22" t="n">
        <v>2.9585798816568</v>
      </c>
      <c r="H49" s="20" t="n">
        <v>27</v>
      </c>
      <c r="I49" s="22" t="n">
        <v>41.8604651162791</v>
      </c>
      <c r="J49" s="30" t="n">
        <v>59</v>
      </c>
      <c r="K49" s="32" t="n">
        <v>99.4940978077572</v>
      </c>
      <c r="L49" s="20" t="n">
        <v>33</v>
      </c>
      <c r="M49" s="22" t="n">
        <v>57.3913043478261</v>
      </c>
      <c r="N49" s="20" t="n">
        <v>21</v>
      </c>
      <c r="O49" s="22" t="n">
        <v>38.1818181818182</v>
      </c>
      <c r="P49" s="30" t="n">
        <v>12</v>
      </c>
      <c r="Q49" s="32" t="n">
        <v>23.5756385068762</v>
      </c>
      <c r="R49" s="20" t="n">
        <v>4</v>
      </c>
      <c r="S49" s="22" t="n">
        <v>8.24742268041237</v>
      </c>
      <c r="T49" s="20" t="n">
        <v>0</v>
      </c>
      <c r="U49" s="22" t="n">
        <v>0</v>
      </c>
      <c r="V49" s="33" t="n">
        <v>0</v>
      </c>
      <c r="W49" s="32" t="n">
        <v>0</v>
      </c>
      <c r="X49" s="73" t="n">
        <v>1</v>
      </c>
    </row>
    <row r="50" customFormat="false" ht="12.75" hidden="false" customHeight="false" outlineLevel="0" collapsed="false">
      <c r="B50" s="19" t="s">
        <v>63</v>
      </c>
      <c r="C50" s="22" t="n">
        <v>1.72208267079615</v>
      </c>
      <c r="D50" s="22" t="n">
        <v>54.8823948681397</v>
      </c>
      <c r="E50" s="20" t="n">
        <v>308</v>
      </c>
      <c r="F50" s="20" t="n">
        <v>7</v>
      </c>
      <c r="G50" s="22" t="n">
        <v>5.86756077116513</v>
      </c>
      <c r="H50" s="20" t="n">
        <v>65</v>
      </c>
      <c r="I50" s="22" t="n">
        <v>63.7254901960784</v>
      </c>
      <c r="J50" s="20" t="n">
        <v>84</v>
      </c>
      <c r="K50" s="22" t="n">
        <v>90.5172413793104</v>
      </c>
      <c r="L50" s="20" t="n">
        <v>64</v>
      </c>
      <c r="M50" s="22" t="n">
        <v>69.8689956331878</v>
      </c>
      <c r="N50" s="20" t="n">
        <v>50</v>
      </c>
      <c r="O50" s="22" t="n">
        <v>60.0240096038415</v>
      </c>
      <c r="P50" s="20" t="n">
        <v>26</v>
      </c>
      <c r="Q50" s="22" t="n">
        <v>35.8126721763085</v>
      </c>
      <c r="R50" s="20" t="n">
        <v>11</v>
      </c>
      <c r="S50" s="22" t="n">
        <v>16.7173252279635</v>
      </c>
      <c r="T50" s="20" t="n">
        <v>1</v>
      </c>
      <c r="U50" s="22" t="n">
        <v>1.88323917137476</v>
      </c>
      <c r="V50" s="23" t="n">
        <v>0</v>
      </c>
      <c r="W50" s="22" t="n">
        <v>0</v>
      </c>
      <c r="X50" s="73" t="n">
        <v>0</v>
      </c>
    </row>
    <row r="51" customFormat="false" ht="12.75" hidden="false" customHeight="false" outlineLevel="0" collapsed="false">
      <c r="B51" s="19" t="s">
        <v>64</v>
      </c>
      <c r="C51" s="22" t="n">
        <v>0.959523074617489</v>
      </c>
      <c r="D51" s="22" t="n">
        <v>25.7966616084977</v>
      </c>
      <c r="E51" s="20" t="n">
        <v>68</v>
      </c>
      <c r="F51" s="20" t="n">
        <v>0</v>
      </c>
      <c r="G51" s="22" t="n">
        <v>0</v>
      </c>
      <c r="H51" s="20" t="n">
        <v>12</v>
      </c>
      <c r="I51" s="22" t="n">
        <v>32.967032967033</v>
      </c>
      <c r="J51" s="20" t="n">
        <v>19</v>
      </c>
      <c r="K51" s="22" t="n">
        <v>57.9268292682927</v>
      </c>
      <c r="L51" s="20" t="n">
        <v>18</v>
      </c>
      <c r="M51" s="22" t="n">
        <v>50</v>
      </c>
      <c r="N51" s="20" t="n">
        <v>16</v>
      </c>
      <c r="O51" s="22" t="n">
        <v>43.0107526881721</v>
      </c>
      <c r="P51" s="20" t="n">
        <v>3</v>
      </c>
      <c r="Q51" s="22" t="n">
        <v>8</v>
      </c>
      <c r="R51" s="20" t="n">
        <v>0</v>
      </c>
      <c r="S51" s="22" t="n">
        <v>0</v>
      </c>
      <c r="T51" s="20" t="n">
        <v>0</v>
      </c>
      <c r="U51" s="22" t="n">
        <v>0</v>
      </c>
      <c r="V51" s="23" t="n">
        <v>0</v>
      </c>
      <c r="W51" s="22" t="n">
        <v>0</v>
      </c>
      <c r="X51" s="73" t="n">
        <v>0</v>
      </c>
    </row>
    <row r="52" customFormat="false" ht="12.75" hidden="false" customHeight="false" outlineLevel="0" collapsed="false">
      <c r="B52" s="19" t="s">
        <v>65</v>
      </c>
      <c r="C52" s="22" t="n">
        <v>1.57906555367473</v>
      </c>
      <c r="D52" s="22" t="n">
        <v>48.6041373769833</v>
      </c>
      <c r="E52" s="20" t="n">
        <v>242</v>
      </c>
      <c r="F52" s="20" t="n">
        <v>3</v>
      </c>
      <c r="G52" s="22" t="n">
        <v>3.1813361611877</v>
      </c>
      <c r="H52" s="20" t="n">
        <v>47</v>
      </c>
      <c r="I52" s="22" t="n">
        <v>56.6265060240964</v>
      </c>
      <c r="J52" s="20" t="n">
        <v>68</v>
      </c>
      <c r="K52" s="22" t="n">
        <v>87.741935483871</v>
      </c>
      <c r="L52" s="20" t="n">
        <v>61</v>
      </c>
      <c r="M52" s="22" t="n">
        <v>79.3237971391418</v>
      </c>
      <c r="N52" s="20" t="n">
        <v>42</v>
      </c>
      <c r="O52" s="22" t="n">
        <v>57.3770491803279</v>
      </c>
      <c r="P52" s="20" t="n">
        <v>14</v>
      </c>
      <c r="Q52" s="22" t="n">
        <v>20.3784570596798</v>
      </c>
      <c r="R52" s="20" t="n">
        <v>6</v>
      </c>
      <c r="S52" s="22" t="n">
        <v>9.34579439252337</v>
      </c>
      <c r="T52" s="20" t="n">
        <v>1</v>
      </c>
      <c r="U52" s="22" t="n">
        <v>1.83823529411765</v>
      </c>
      <c r="V52" s="23" t="n">
        <v>0</v>
      </c>
      <c r="W52" s="22" t="n">
        <v>0</v>
      </c>
      <c r="X52" s="73" t="n">
        <v>0</v>
      </c>
    </row>
    <row r="53" customFormat="false" ht="12.75" hidden="false" customHeight="false" outlineLevel="0" collapsed="false">
      <c r="B53" s="19" t="s">
        <v>66</v>
      </c>
      <c r="C53" s="22" t="n">
        <v>1.63279888636669</v>
      </c>
      <c r="D53" s="22" t="n">
        <v>50.9691313711414</v>
      </c>
      <c r="E53" s="20" t="n">
        <v>71</v>
      </c>
      <c r="F53" s="20" t="n">
        <v>1</v>
      </c>
      <c r="G53" s="22" t="n">
        <v>3.92156862745098</v>
      </c>
      <c r="H53" s="20" t="n">
        <v>19</v>
      </c>
      <c r="I53" s="22" t="n">
        <v>84.4444444444444</v>
      </c>
      <c r="J53" s="20" t="n">
        <v>23</v>
      </c>
      <c r="K53" s="22" t="n">
        <v>106.976744186047</v>
      </c>
      <c r="L53" s="20" t="n">
        <v>15</v>
      </c>
      <c r="M53" s="22" t="n">
        <v>66.6666666666667</v>
      </c>
      <c r="N53" s="20" t="n">
        <v>8</v>
      </c>
      <c r="O53" s="22" t="n">
        <v>36.697247706422</v>
      </c>
      <c r="P53" s="20" t="n">
        <v>3</v>
      </c>
      <c r="Q53" s="22" t="n">
        <v>14.7058823529412</v>
      </c>
      <c r="R53" s="20" t="n">
        <v>1</v>
      </c>
      <c r="S53" s="22" t="n">
        <v>5.84795321637427</v>
      </c>
      <c r="T53" s="20" t="n">
        <v>0</v>
      </c>
      <c r="U53" s="22" t="n">
        <v>0</v>
      </c>
      <c r="V53" s="23" t="n">
        <v>1</v>
      </c>
      <c r="W53" s="22" t="n">
        <v>7.2992700729927</v>
      </c>
      <c r="X53" s="73" t="n">
        <v>0</v>
      </c>
    </row>
    <row r="54" customFormat="false" ht="12.75" hidden="false" customHeight="false" outlineLevel="0" collapsed="false">
      <c r="B54" s="19" t="s">
        <v>67</v>
      </c>
      <c r="C54" s="22" t="n">
        <v>0.765819315595969</v>
      </c>
      <c r="D54" s="22" t="n">
        <v>21.5946843853821</v>
      </c>
      <c r="E54" s="20" t="n">
        <v>26</v>
      </c>
      <c r="F54" s="20" t="n">
        <v>0</v>
      </c>
      <c r="G54" s="22" t="n">
        <v>0</v>
      </c>
      <c r="H54" s="20" t="n">
        <v>4</v>
      </c>
      <c r="I54" s="22" t="n">
        <v>23.121387283237</v>
      </c>
      <c r="J54" s="20" t="n">
        <v>6</v>
      </c>
      <c r="K54" s="22" t="n">
        <v>35.9281437125749</v>
      </c>
      <c r="L54" s="20" t="n">
        <v>8</v>
      </c>
      <c r="M54" s="22" t="n">
        <v>47.0588235294118</v>
      </c>
      <c r="N54" s="20" t="n">
        <v>3</v>
      </c>
      <c r="O54" s="22" t="n">
        <v>17.7514792899408</v>
      </c>
      <c r="P54" s="20" t="n">
        <v>4</v>
      </c>
      <c r="Q54" s="22" t="n">
        <v>23.8095238095238</v>
      </c>
      <c r="R54" s="20" t="n">
        <v>1</v>
      </c>
      <c r="S54" s="22" t="n">
        <v>5.49450549450549</v>
      </c>
      <c r="T54" s="20" t="n">
        <v>0</v>
      </c>
      <c r="U54" s="22" t="n">
        <v>0</v>
      </c>
      <c r="V54" s="23" t="n">
        <v>0</v>
      </c>
      <c r="W54" s="22" t="n">
        <v>0</v>
      </c>
      <c r="X54" s="73" t="n">
        <v>0</v>
      </c>
    </row>
    <row r="55" customFormat="false" ht="12.75" hidden="false" customHeight="false" outlineLevel="0" collapsed="false">
      <c r="B55" s="19" t="s">
        <v>68</v>
      </c>
      <c r="C55" s="22" t="n">
        <v>1.35574910761518</v>
      </c>
      <c r="D55" s="22" t="n">
        <v>37.985488689714</v>
      </c>
      <c r="E55" s="20" t="n">
        <v>89</v>
      </c>
      <c r="F55" s="20" t="n">
        <v>1</v>
      </c>
      <c r="G55" s="22" t="n">
        <v>2.61096605744125</v>
      </c>
      <c r="H55" s="20" t="n">
        <v>18</v>
      </c>
      <c r="I55" s="22" t="n">
        <v>49.8614958448754</v>
      </c>
      <c r="J55" s="20" t="n">
        <v>29</v>
      </c>
      <c r="K55" s="22" t="n">
        <v>93.5483870967742</v>
      </c>
      <c r="L55" s="20" t="n">
        <v>19</v>
      </c>
      <c r="M55" s="22" t="n">
        <v>62.5</v>
      </c>
      <c r="N55" s="20" t="n">
        <v>11</v>
      </c>
      <c r="O55" s="22" t="n">
        <v>32.0699708454811</v>
      </c>
      <c r="P55" s="20" t="n">
        <v>5</v>
      </c>
      <c r="Q55" s="22" t="n">
        <v>12.9533678756477</v>
      </c>
      <c r="R55" s="20" t="n">
        <v>5</v>
      </c>
      <c r="S55" s="22" t="n">
        <v>14.0845070422535</v>
      </c>
      <c r="T55" s="20" t="n">
        <v>1</v>
      </c>
      <c r="U55" s="22" t="n">
        <v>3.52112676056338</v>
      </c>
      <c r="V55" s="23" t="n">
        <v>0</v>
      </c>
      <c r="W55" s="22" t="n">
        <v>0</v>
      </c>
      <c r="X55" s="73" t="n">
        <v>0</v>
      </c>
    </row>
    <row r="56" customFormat="false" ht="12.75" hidden="false" customHeight="false" outlineLevel="0" collapsed="false">
      <c r="B56" s="19" t="s">
        <v>69</v>
      </c>
      <c r="C56" s="22" t="n">
        <v>0.763345917397146</v>
      </c>
      <c r="D56" s="22" t="n">
        <v>21.5924426450742</v>
      </c>
      <c r="E56" s="20" t="n">
        <v>16</v>
      </c>
      <c r="F56" s="20" t="n">
        <v>1</v>
      </c>
      <c r="G56" s="22" t="n">
        <v>8.13008130081301</v>
      </c>
      <c r="H56" s="20" t="n">
        <v>4</v>
      </c>
      <c r="I56" s="22" t="n">
        <v>37.037037037037</v>
      </c>
      <c r="J56" s="20" t="n">
        <v>3</v>
      </c>
      <c r="K56" s="22" t="n">
        <v>29.7029702970297</v>
      </c>
      <c r="L56" s="20" t="n">
        <v>3</v>
      </c>
      <c r="M56" s="22" t="n">
        <v>30.3030303030303</v>
      </c>
      <c r="N56" s="20" t="n">
        <v>3</v>
      </c>
      <c r="O56" s="22" t="n">
        <v>30.3030303030303</v>
      </c>
      <c r="P56" s="20" t="n">
        <v>1</v>
      </c>
      <c r="Q56" s="22" t="n">
        <v>8.92857142857143</v>
      </c>
      <c r="R56" s="20" t="n">
        <v>1</v>
      </c>
      <c r="S56" s="22" t="n">
        <v>8.26446280991736</v>
      </c>
      <c r="T56" s="20" t="n">
        <v>0</v>
      </c>
      <c r="U56" s="22" t="n">
        <v>0</v>
      </c>
      <c r="V56" s="23" t="n">
        <v>0</v>
      </c>
      <c r="W56" s="22" t="n">
        <v>0</v>
      </c>
      <c r="X56" s="73" t="n">
        <v>0</v>
      </c>
    </row>
    <row r="57" customFormat="false" ht="12.75" hidden="false" customHeight="false" outlineLevel="0" collapsed="false">
      <c r="B57" s="19" t="s">
        <v>70</v>
      </c>
      <c r="C57" s="22" t="n">
        <v>1.63356436721059</v>
      </c>
      <c r="D57" s="22" t="n">
        <v>49.6926229508197</v>
      </c>
      <c r="E57" s="20" t="n">
        <v>97</v>
      </c>
      <c r="F57" s="20" t="n">
        <v>1</v>
      </c>
      <c r="G57" s="22" t="n">
        <v>2.82485875706215</v>
      </c>
      <c r="H57" s="20" t="n">
        <v>19</v>
      </c>
      <c r="I57" s="22" t="n">
        <v>57.0570570570571</v>
      </c>
      <c r="J57" s="20" t="n">
        <v>32</v>
      </c>
      <c r="K57" s="22" t="n">
        <v>105.263157894737</v>
      </c>
      <c r="L57" s="20" t="n">
        <v>21</v>
      </c>
      <c r="M57" s="22" t="n">
        <v>72.1649484536083</v>
      </c>
      <c r="N57" s="20" t="n">
        <v>16</v>
      </c>
      <c r="O57" s="22" t="n">
        <v>58.8235294117647</v>
      </c>
      <c r="P57" s="20" t="n">
        <v>7</v>
      </c>
      <c r="Q57" s="22" t="n">
        <v>26.8199233716475</v>
      </c>
      <c r="R57" s="20" t="n">
        <v>1</v>
      </c>
      <c r="S57" s="22" t="n">
        <v>3.7593984962406</v>
      </c>
      <c r="T57" s="20" t="n">
        <v>0</v>
      </c>
      <c r="U57" s="22" t="n">
        <v>0</v>
      </c>
      <c r="V57" s="23" t="n">
        <v>0</v>
      </c>
      <c r="W57" s="22" t="n">
        <v>0</v>
      </c>
      <c r="X57" s="73" t="n">
        <v>0</v>
      </c>
    </row>
    <row r="58" customFormat="false" ht="12.75" hidden="false" customHeight="false" outlineLevel="0" collapsed="false">
      <c r="B58" s="19" t="s">
        <v>71</v>
      </c>
      <c r="C58" s="22" t="n">
        <v>1.43920780426074</v>
      </c>
      <c r="D58" s="22" t="n">
        <v>45.1404882542607</v>
      </c>
      <c r="E58" s="20" t="n">
        <v>98</v>
      </c>
      <c r="F58" s="20" t="n">
        <v>1</v>
      </c>
      <c r="G58" s="22" t="n">
        <v>2.5</v>
      </c>
      <c r="H58" s="20" t="n">
        <v>24</v>
      </c>
      <c r="I58" s="22" t="n">
        <v>65.3950953678474</v>
      </c>
      <c r="J58" s="20" t="n">
        <v>23</v>
      </c>
      <c r="K58" s="22" t="n">
        <v>62.8415300546448</v>
      </c>
      <c r="L58" s="20" t="n">
        <v>22</v>
      </c>
      <c r="M58" s="22" t="n">
        <v>63.4005763688761</v>
      </c>
      <c r="N58" s="20" t="n">
        <v>14</v>
      </c>
      <c r="O58" s="22" t="n">
        <v>43.4782608695652</v>
      </c>
      <c r="P58" s="20" t="n">
        <v>10</v>
      </c>
      <c r="Q58" s="22" t="n">
        <v>34.7222222222222</v>
      </c>
      <c r="R58" s="20" t="n">
        <v>4</v>
      </c>
      <c r="S58" s="22" t="n">
        <v>15.5038759689922</v>
      </c>
      <c r="T58" s="20" t="n">
        <v>0</v>
      </c>
      <c r="U58" s="22" t="n">
        <v>0</v>
      </c>
      <c r="V58" s="23" t="n">
        <v>0</v>
      </c>
      <c r="W58" s="22" t="n">
        <v>0</v>
      </c>
      <c r="X58" s="73" t="n">
        <v>0</v>
      </c>
    </row>
    <row r="59" customFormat="false" ht="12.75" hidden="false" customHeight="false" outlineLevel="0" collapsed="false">
      <c r="B59" s="19" t="s">
        <v>72</v>
      </c>
      <c r="C59" s="22" t="n">
        <v>1.24224520967163</v>
      </c>
      <c r="D59" s="22" t="n">
        <v>36.3330125120308</v>
      </c>
      <c r="E59" s="20" t="n">
        <v>151</v>
      </c>
      <c r="F59" s="20" t="n">
        <v>0</v>
      </c>
      <c r="G59" s="22" t="n">
        <v>0</v>
      </c>
      <c r="H59" s="20" t="n">
        <v>33</v>
      </c>
      <c r="I59" s="22" t="n">
        <v>56.7986230636833</v>
      </c>
      <c r="J59" s="20" t="n">
        <v>49</v>
      </c>
      <c r="K59" s="22" t="n">
        <v>80.0653594771242</v>
      </c>
      <c r="L59" s="20" t="n">
        <v>29</v>
      </c>
      <c r="M59" s="22" t="n">
        <v>45.5974842767296</v>
      </c>
      <c r="N59" s="20" t="n">
        <v>20</v>
      </c>
      <c r="O59" s="22" t="n">
        <v>32.1027287319422</v>
      </c>
      <c r="P59" s="20" t="n">
        <v>15</v>
      </c>
      <c r="Q59" s="22" t="n">
        <v>25.3378378378378</v>
      </c>
      <c r="R59" s="20" t="n">
        <v>5</v>
      </c>
      <c r="S59" s="22" t="n">
        <v>8.54700854700855</v>
      </c>
      <c r="T59" s="20" t="n">
        <v>0</v>
      </c>
      <c r="U59" s="22" t="n">
        <v>0</v>
      </c>
      <c r="V59" s="23" t="n">
        <v>0</v>
      </c>
      <c r="W59" s="22" t="n">
        <v>0</v>
      </c>
      <c r="X59" s="73" t="n">
        <v>0</v>
      </c>
    </row>
    <row r="60" customFormat="false" ht="12.75" hidden="false" customHeight="false" outlineLevel="0" collapsed="false">
      <c r="B60" s="19" t="s">
        <v>73</v>
      </c>
      <c r="C60" s="22" t="n">
        <v>1.58264355569404</v>
      </c>
      <c r="D60" s="22" t="n">
        <v>47.8708600055664</v>
      </c>
      <c r="E60" s="20" t="n">
        <v>344</v>
      </c>
      <c r="F60" s="20" t="n">
        <v>2</v>
      </c>
      <c r="G60" s="22" t="n">
        <v>1.94741966893866</v>
      </c>
      <c r="H60" s="20" t="n">
        <v>57</v>
      </c>
      <c r="I60" s="22" t="n">
        <v>55.1257253384913</v>
      </c>
      <c r="J60" s="20" t="n">
        <v>98</v>
      </c>
      <c r="K60" s="22" t="n">
        <v>90.9090909090909</v>
      </c>
      <c r="L60" s="20" t="n">
        <v>90</v>
      </c>
      <c r="M60" s="22" t="n">
        <v>78.6026200873363</v>
      </c>
      <c r="N60" s="20" t="n">
        <v>51</v>
      </c>
      <c r="O60" s="22" t="n">
        <v>44.8943661971831</v>
      </c>
      <c r="P60" s="20" t="n">
        <v>35</v>
      </c>
      <c r="Q60" s="22" t="n">
        <v>33.3969465648855</v>
      </c>
      <c r="R60" s="20" t="n">
        <v>11</v>
      </c>
      <c r="S60" s="22" t="n">
        <v>11.6525423728814</v>
      </c>
      <c r="T60" s="20" t="n">
        <v>0</v>
      </c>
      <c r="U60" s="22" t="n">
        <v>0</v>
      </c>
      <c r="V60" s="23" t="n">
        <v>0</v>
      </c>
      <c r="W60" s="22" t="n">
        <v>0</v>
      </c>
      <c r="X60" s="73" t="n">
        <v>0</v>
      </c>
    </row>
    <row r="61" customFormat="false" ht="12.75" hidden="false" customHeight="false" outlineLevel="0" collapsed="false">
      <c r="B61" s="19" t="s">
        <v>74</v>
      </c>
      <c r="C61" s="22" t="n">
        <v>1.2319622245401</v>
      </c>
      <c r="D61" s="22" t="n">
        <v>36.8</v>
      </c>
      <c r="E61" s="20" t="n">
        <v>138</v>
      </c>
      <c r="F61" s="20" t="n">
        <v>0</v>
      </c>
      <c r="G61" s="22" t="n">
        <v>0</v>
      </c>
      <c r="H61" s="20" t="n">
        <v>23</v>
      </c>
      <c r="I61" s="22" t="n">
        <v>43.4782608695652</v>
      </c>
      <c r="J61" s="20" t="n">
        <v>41</v>
      </c>
      <c r="K61" s="22" t="n">
        <v>72.8241563055062</v>
      </c>
      <c r="L61" s="20" t="n">
        <v>35</v>
      </c>
      <c r="M61" s="22" t="n">
        <v>59.4227504244482</v>
      </c>
      <c r="N61" s="20" t="n">
        <v>23</v>
      </c>
      <c r="O61" s="22" t="n">
        <v>40.7079646017699</v>
      </c>
      <c r="P61" s="20" t="n">
        <v>14</v>
      </c>
      <c r="Q61" s="22" t="n">
        <v>26.0223048327138</v>
      </c>
      <c r="R61" s="20" t="n">
        <v>2</v>
      </c>
      <c r="S61" s="22" t="n">
        <v>3.93700787401575</v>
      </c>
      <c r="T61" s="20" t="n">
        <v>0</v>
      </c>
      <c r="U61" s="22" t="n">
        <v>0</v>
      </c>
      <c r="V61" s="23" t="n">
        <v>0</v>
      </c>
      <c r="W61" s="22" t="n">
        <v>0</v>
      </c>
      <c r="X61" s="73" t="n">
        <v>0</v>
      </c>
    </row>
    <row r="62" customFormat="false" ht="12.75" hidden="false" customHeight="false" outlineLevel="0" collapsed="false">
      <c r="B62" s="19" t="s">
        <v>75</v>
      </c>
      <c r="C62" s="22" t="n">
        <v>1.61795785451348</v>
      </c>
      <c r="D62" s="22" t="n">
        <v>50.7334963325183</v>
      </c>
      <c r="E62" s="20" t="n">
        <v>83</v>
      </c>
      <c r="F62" s="20" t="n">
        <v>0</v>
      </c>
      <c r="G62" s="22" t="n">
        <v>0</v>
      </c>
      <c r="H62" s="20" t="n">
        <v>21</v>
      </c>
      <c r="I62" s="22" t="n">
        <v>77.4907749077491</v>
      </c>
      <c r="J62" s="20" t="n">
        <v>22</v>
      </c>
      <c r="K62" s="22" t="n">
        <v>84.2911877394636</v>
      </c>
      <c r="L62" s="20" t="n">
        <v>21</v>
      </c>
      <c r="M62" s="22" t="n">
        <v>81.3953488372093</v>
      </c>
      <c r="N62" s="20" t="n">
        <v>11</v>
      </c>
      <c r="O62" s="22" t="n">
        <v>44.1767068273092</v>
      </c>
      <c r="P62" s="20" t="n">
        <v>5</v>
      </c>
      <c r="Q62" s="22" t="n">
        <v>21.4592274678112</v>
      </c>
      <c r="R62" s="20" t="n">
        <v>3</v>
      </c>
      <c r="S62" s="22" t="n">
        <v>14.7783251231527</v>
      </c>
      <c r="T62" s="20" t="n">
        <v>0</v>
      </c>
      <c r="U62" s="22" t="n">
        <v>0</v>
      </c>
      <c r="V62" s="23" t="n">
        <v>0</v>
      </c>
      <c r="W62" s="22" t="n">
        <v>0</v>
      </c>
      <c r="X62" s="73" t="n">
        <v>0</v>
      </c>
    </row>
    <row r="63" customFormat="false" ht="12.75" hidden="false" customHeight="false" outlineLevel="0" collapsed="false">
      <c r="B63" s="25" t="s">
        <v>76</v>
      </c>
      <c r="C63" s="17" t="n">
        <v>1.27566002220871</v>
      </c>
      <c r="D63" s="17" t="n">
        <v>38.9180926235006</v>
      </c>
      <c r="E63" s="14" t="n">
        <v>2495</v>
      </c>
      <c r="F63" s="12" t="n">
        <v>24</v>
      </c>
      <c r="G63" s="17" t="n">
        <v>2.28484386900229</v>
      </c>
      <c r="H63" s="12" t="n">
        <v>533</v>
      </c>
      <c r="I63" s="17" t="n">
        <v>52.3318605792833</v>
      </c>
      <c r="J63" s="6" t="n">
        <v>751</v>
      </c>
      <c r="K63" s="9" t="n">
        <v>76.5935747067823</v>
      </c>
      <c r="L63" s="12" t="n">
        <v>582</v>
      </c>
      <c r="M63" s="17" t="n">
        <v>58.9785164167004</v>
      </c>
      <c r="N63" s="12" t="n">
        <v>364</v>
      </c>
      <c r="O63" s="17" t="n">
        <v>37.7358490566038</v>
      </c>
      <c r="P63" s="6" t="n">
        <v>178</v>
      </c>
      <c r="Q63" s="9" t="n">
        <v>19.6143250688705</v>
      </c>
      <c r="R63" s="12" t="n">
        <v>58</v>
      </c>
      <c r="S63" s="17" t="n">
        <v>6.88999762413875</v>
      </c>
      <c r="T63" s="12" t="n">
        <v>5</v>
      </c>
      <c r="U63" s="17" t="n">
        <v>0.703037120359955</v>
      </c>
      <c r="V63" s="6" t="n">
        <v>0</v>
      </c>
      <c r="W63" s="9" t="n">
        <v>0</v>
      </c>
      <c r="X63" s="72" t="n">
        <v>0</v>
      </c>
    </row>
    <row r="64" customFormat="false" ht="12.75" hidden="false" customHeight="false" outlineLevel="0" collapsed="false">
      <c r="B64" s="19" t="s">
        <v>77</v>
      </c>
      <c r="C64" s="22" t="n">
        <v>1.21740994030406</v>
      </c>
      <c r="D64" s="22" t="n">
        <v>37.7877018206802</v>
      </c>
      <c r="E64" s="20" t="n">
        <v>110</v>
      </c>
      <c r="F64" s="20" t="n">
        <v>1</v>
      </c>
      <c r="G64" s="22" t="n">
        <v>2.01207243460765</v>
      </c>
      <c r="H64" s="20" t="n">
        <v>29</v>
      </c>
      <c r="I64" s="22" t="n">
        <v>59.9173553719008</v>
      </c>
      <c r="J64" s="20" t="n">
        <v>35</v>
      </c>
      <c r="K64" s="22" t="n">
        <v>77.4336283185841</v>
      </c>
      <c r="L64" s="20" t="n">
        <v>25</v>
      </c>
      <c r="M64" s="22" t="n">
        <v>55.9284116331096</v>
      </c>
      <c r="N64" s="20" t="n">
        <v>12</v>
      </c>
      <c r="O64" s="22" t="n">
        <v>28.2352941176471</v>
      </c>
      <c r="P64" s="20" t="n">
        <v>6</v>
      </c>
      <c r="Q64" s="22" t="n">
        <v>14.7058823529412</v>
      </c>
      <c r="R64" s="20" t="n">
        <v>2</v>
      </c>
      <c r="S64" s="22" t="n">
        <v>5.249343832021</v>
      </c>
      <c r="T64" s="20" t="n">
        <v>0</v>
      </c>
      <c r="U64" s="22" t="n">
        <v>0</v>
      </c>
      <c r="V64" s="23" t="n">
        <v>0</v>
      </c>
      <c r="W64" s="22" t="n">
        <v>0</v>
      </c>
      <c r="X64" s="73" t="n">
        <v>0</v>
      </c>
    </row>
    <row r="65" customFormat="false" ht="12.75" hidden="false" customHeight="false" outlineLevel="0" collapsed="false">
      <c r="B65" s="19" t="s">
        <v>78</v>
      </c>
      <c r="C65" s="22" t="n">
        <v>1.33748194434469</v>
      </c>
      <c r="D65" s="22" t="n">
        <v>39.7762585456805</v>
      </c>
      <c r="E65" s="20" t="n">
        <v>64</v>
      </c>
      <c r="F65" s="20" t="n">
        <v>0</v>
      </c>
      <c r="G65" s="22" t="n">
        <v>0</v>
      </c>
      <c r="H65" s="20" t="n">
        <v>15</v>
      </c>
      <c r="I65" s="22" t="n">
        <v>54.9450549450549</v>
      </c>
      <c r="J65" s="20" t="n">
        <v>21</v>
      </c>
      <c r="K65" s="22" t="n">
        <v>86.4197530864198</v>
      </c>
      <c r="L65" s="20" t="n">
        <v>19</v>
      </c>
      <c r="M65" s="22" t="n">
        <v>85.972850678733</v>
      </c>
      <c r="N65" s="20" t="n">
        <v>7</v>
      </c>
      <c r="O65" s="22" t="n">
        <v>31.25</v>
      </c>
      <c r="P65" s="20" t="n">
        <v>1</v>
      </c>
      <c r="Q65" s="22" t="n">
        <v>4.44444444444445</v>
      </c>
      <c r="R65" s="20" t="n">
        <v>1</v>
      </c>
      <c r="S65" s="22" t="n">
        <v>4.46428571428571</v>
      </c>
      <c r="T65" s="20" t="n">
        <v>0</v>
      </c>
      <c r="U65" s="22" t="n">
        <v>0</v>
      </c>
      <c r="V65" s="23" t="n">
        <v>0</v>
      </c>
      <c r="W65" s="22" t="n">
        <v>0</v>
      </c>
      <c r="X65" s="73" t="n">
        <v>0</v>
      </c>
    </row>
    <row r="66" customFormat="false" ht="12.75" hidden="false" customHeight="false" outlineLevel="0" collapsed="false">
      <c r="B66" s="19" t="s">
        <v>79</v>
      </c>
      <c r="C66" s="22" t="n">
        <v>1.22019863634618</v>
      </c>
      <c r="D66" s="22" t="n">
        <v>38.9863547758285</v>
      </c>
      <c r="E66" s="20" t="n">
        <v>80</v>
      </c>
      <c r="F66" s="20" t="n">
        <v>2</v>
      </c>
      <c r="G66" s="22" t="n">
        <v>5.42005420054201</v>
      </c>
      <c r="H66" s="20" t="n">
        <v>26</v>
      </c>
      <c r="I66" s="22" t="n">
        <v>74.4985673352436</v>
      </c>
      <c r="J66" s="20" t="n">
        <v>22</v>
      </c>
      <c r="K66" s="22" t="n">
        <v>69.4006309148265</v>
      </c>
      <c r="L66" s="20" t="n">
        <v>11</v>
      </c>
      <c r="M66" s="22" t="n">
        <v>33.8461538461539</v>
      </c>
      <c r="N66" s="20" t="n">
        <v>13</v>
      </c>
      <c r="O66" s="22" t="n">
        <v>40.3726708074534</v>
      </c>
      <c r="P66" s="20" t="n">
        <v>5</v>
      </c>
      <c r="Q66" s="22" t="n">
        <v>16.5016501650165</v>
      </c>
      <c r="R66" s="20" t="n">
        <v>1</v>
      </c>
      <c r="S66" s="22" t="n">
        <v>4</v>
      </c>
      <c r="T66" s="20" t="n">
        <v>0</v>
      </c>
      <c r="U66" s="22" t="n">
        <v>0</v>
      </c>
      <c r="V66" s="23" t="n">
        <v>0</v>
      </c>
      <c r="W66" s="22" t="n">
        <v>0</v>
      </c>
      <c r="X66" s="73" t="n">
        <v>0</v>
      </c>
    </row>
    <row r="67" customFormat="false" ht="12.75" hidden="false" customHeight="false" outlineLevel="0" collapsed="false">
      <c r="B67" s="19" t="s">
        <v>80</v>
      </c>
      <c r="C67" s="22" t="n">
        <v>1.0348181143775</v>
      </c>
      <c r="D67" s="22" t="n">
        <v>31.9335083114611</v>
      </c>
      <c r="E67" s="20" t="n">
        <v>73</v>
      </c>
      <c r="F67" s="20" t="n">
        <v>2</v>
      </c>
      <c r="G67" s="22" t="n">
        <v>4.60829493087558</v>
      </c>
      <c r="H67" s="20" t="n">
        <v>16</v>
      </c>
      <c r="I67" s="22" t="n">
        <v>39.4088669950739</v>
      </c>
      <c r="J67" s="20" t="n">
        <v>26</v>
      </c>
      <c r="K67" s="22" t="n">
        <v>73.6543909348442</v>
      </c>
      <c r="L67" s="20" t="n">
        <v>9</v>
      </c>
      <c r="M67" s="22" t="n">
        <v>26.865671641791</v>
      </c>
      <c r="N67" s="20" t="n">
        <v>6</v>
      </c>
      <c r="O67" s="22" t="n">
        <v>17.4927113702624</v>
      </c>
      <c r="P67" s="20" t="n">
        <v>9</v>
      </c>
      <c r="Q67" s="22" t="n">
        <v>27.6923076923077</v>
      </c>
      <c r="R67" s="20" t="n">
        <v>5</v>
      </c>
      <c r="S67" s="22" t="n">
        <v>17.2413793103448</v>
      </c>
      <c r="T67" s="20" t="n">
        <v>0</v>
      </c>
      <c r="U67" s="22" t="n">
        <v>0</v>
      </c>
      <c r="V67" s="23" t="n">
        <v>0</v>
      </c>
      <c r="W67" s="22" t="n">
        <v>0</v>
      </c>
      <c r="X67" s="73" t="n">
        <v>0</v>
      </c>
    </row>
    <row r="68" customFormat="false" ht="12.75" hidden="false" customHeight="false" outlineLevel="0" collapsed="false">
      <c r="B68" s="19" t="s">
        <v>81</v>
      </c>
      <c r="C68" s="22" t="n">
        <v>1.16856181483154</v>
      </c>
      <c r="D68" s="22" t="n">
        <v>32.8738069989396</v>
      </c>
      <c r="E68" s="20" t="n">
        <v>31</v>
      </c>
      <c r="F68" s="20" t="n">
        <v>1</v>
      </c>
      <c r="G68" s="22" t="n">
        <v>8.26446280991736</v>
      </c>
      <c r="H68" s="20" t="n">
        <v>9</v>
      </c>
      <c r="I68" s="22" t="n">
        <v>65.2173913043478</v>
      </c>
      <c r="J68" s="20" t="n">
        <v>4</v>
      </c>
      <c r="K68" s="22" t="n">
        <v>32</v>
      </c>
      <c r="L68" s="20" t="n">
        <v>5</v>
      </c>
      <c r="M68" s="22" t="n">
        <v>41.3223140495868</v>
      </c>
      <c r="N68" s="20" t="n">
        <v>6</v>
      </c>
      <c r="O68" s="22" t="n">
        <v>43.1654676258993</v>
      </c>
      <c r="P68" s="20" t="n">
        <v>5</v>
      </c>
      <c r="Q68" s="22" t="n">
        <v>36.4963503649635</v>
      </c>
      <c r="R68" s="20" t="n">
        <v>1</v>
      </c>
      <c r="S68" s="22" t="n">
        <v>7.2463768115942</v>
      </c>
      <c r="T68" s="20" t="n">
        <v>0</v>
      </c>
      <c r="U68" s="22" t="n">
        <v>0</v>
      </c>
      <c r="V68" s="23" t="n">
        <v>0</v>
      </c>
      <c r="W68" s="22" t="n">
        <v>0</v>
      </c>
      <c r="X68" s="73" t="n">
        <v>0</v>
      </c>
    </row>
    <row r="69" customFormat="false" ht="12.75" hidden="false" customHeight="false" outlineLevel="0" collapsed="false">
      <c r="B69" s="19" t="s">
        <v>82</v>
      </c>
      <c r="C69" s="22" t="n">
        <v>1.27848927308618</v>
      </c>
      <c r="D69" s="22" t="n">
        <v>38.9007851534618</v>
      </c>
      <c r="E69" s="20" t="n">
        <v>218</v>
      </c>
      <c r="F69" s="20" t="n">
        <v>1</v>
      </c>
      <c r="G69" s="22" t="n">
        <v>1.23609394313968</v>
      </c>
      <c r="H69" s="20" t="n">
        <v>45</v>
      </c>
      <c r="I69" s="22" t="n">
        <v>53.3175355450237</v>
      </c>
      <c r="J69" s="20" t="n">
        <v>73</v>
      </c>
      <c r="K69" s="22" t="n">
        <v>83.4285714285714</v>
      </c>
      <c r="L69" s="20" t="n">
        <v>47</v>
      </c>
      <c r="M69" s="22" t="n">
        <v>53.5307517084283</v>
      </c>
      <c r="N69" s="20" t="n">
        <v>30</v>
      </c>
      <c r="O69" s="22" t="n">
        <v>35.8851674641148</v>
      </c>
      <c r="P69" s="20" t="n">
        <v>19</v>
      </c>
      <c r="Q69" s="22" t="n">
        <v>24.234693877551</v>
      </c>
      <c r="R69" s="20" t="n">
        <v>3</v>
      </c>
      <c r="S69" s="22" t="n">
        <v>4.0650406504065</v>
      </c>
      <c r="T69" s="20" t="n">
        <v>0</v>
      </c>
      <c r="U69" s="22" t="n">
        <v>0</v>
      </c>
      <c r="V69" s="23" t="n">
        <v>0</v>
      </c>
      <c r="W69" s="22" t="n">
        <v>0</v>
      </c>
      <c r="X69" s="73" t="n">
        <v>0</v>
      </c>
    </row>
    <row r="70" customFormat="false" ht="12.75" hidden="false" customHeight="false" outlineLevel="0" collapsed="false">
      <c r="B70" s="19" t="s">
        <v>83</v>
      </c>
      <c r="C70" s="22" t="n">
        <v>1.01798358601422</v>
      </c>
      <c r="D70" s="22" t="n">
        <v>30.5440661788101</v>
      </c>
      <c r="E70" s="20" t="n">
        <v>96</v>
      </c>
      <c r="F70" s="20" t="n">
        <v>3</v>
      </c>
      <c r="G70" s="22" t="n">
        <v>6.19834710743802</v>
      </c>
      <c r="H70" s="20" t="n">
        <v>7</v>
      </c>
      <c r="I70" s="22" t="n">
        <v>15.0214592274678</v>
      </c>
      <c r="J70" s="20" t="n">
        <v>35</v>
      </c>
      <c r="K70" s="22" t="n">
        <v>73.9957716701903</v>
      </c>
      <c r="L70" s="20" t="n">
        <v>24</v>
      </c>
      <c r="M70" s="22" t="n">
        <v>50.314465408805</v>
      </c>
      <c r="N70" s="20" t="n">
        <v>18</v>
      </c>
      <c r="O70" s="22" t="n">
        <v>38.5438972162741</v>
      </c>
      <c r="P70" s="20" t="n">
        <v>9</v>
      </c>
      <c r="Q70" s="22" t="n">
        <v>19.5227765726681</v>
      </c>
      <c r="R70" s="20" t="n">
        <v>0</v>
      </c>
      <c r="S70" s="22" t="n">
        <v>0</v>
      </c>
      <c r="T70" s="20" t="n">
        <v>0</v>
      </c>
      <c r="U70" s="22" t="n">
        <v>0</v>
      </c>
      <c r="V70" s="23" t="n">
        <v>0</v>
      </c>
      <c r="W70" s="22" t="n">
        <v>0</v>
      </c>
      <c r="X70" s="73" t="n">
        <v>0</v>
      </c>
    </row>
    <row r="71" customFormat="false" ht="12.75" hidden="false" customHeight="false" outlineLevel="0" collapsed="false">
      <c r="B71" s="19" t="s">
        <v>84</v>
      </c>
      <c r="C71" s="22" t="n">
        <v>1.04392658501652</v>
      </c>
      <c r="D71" s="22" t="n">
        <v>28.6677908937605</v>
      </c>
      <c r="E71" s="20" t="n">
        <v>68</v>
      </c>
      <c r="F71" s="20" t="n">
        <v>0</v>
      </c>
      <c r="G71" s="22" t="n">
        <v>0</v>
      </c>
      <c r="H71" s="20" t="n">
        <v>20</v>
      </c>
      <c r="I71" s="22" t="n">
        <v>63.0914826498423</v>
      </c>
      <c r="J71" s="20" t="n">
        <v>21</v>
      </c>
      <c r="K71" s="22" t="n">
        <v>70</v>
      </c>
      <c r="L71" s="20" t="n">
        <v>12</v>
      </c>
      <c r="M71" s="22" t="n">
        <v>35.3982300884956</v>
      </c>
      <c r="N71" s="20" t="n">
        <v>11</v>
      </c>
      <c r="O71" s="22" t="n">
        <v>28.9473684210526</v>
      </c>
      <c r="P71" s="20" t="n">
        <v>1</v>
      </c>
      <c r="Q71" s="22" t="n">
        <v>2.7027027027027</v>
      </c>
      <c r="R71" s="20" t="n">
        <v>3</v>
      </c>
      <c r="S71" s="22" t="n">
        <v>8.64553314121038</v>
      </c>
      <c r="T71" s="20" t="n">
        <v>0</v>
      </c>
      <c r="U71" s="22" t="n">
        <v>0</v>
      </c>
      <c r="V71" s="23" t="n">
        <v>0</v>
      </c>
      <c r="W71" s="22" t="n">
        <v>0</v>
      </c>
      <c r="X71" s="73" t="n">
        <v>0</v>
      </c>
    </row>
    <row r="72" customFormat="false" ht="12.75" hidden="false" customHeight="false" outlineLevel="0" collapsed="false">
      <c r="B72" s="19" t="s">
        <v>85</v>
      </c>
      <c r="C72" s="22" t="n">
        <v>1.16056168410416</v>
      </c>
      <c r="D72" s="22" t="n">
        <v>35.1493848857645</v>
      </c>
      <c r="E72" s="20" t="n">
        <v>60</v>
      </c>
      <c r="F72" s="20" t="n">
        <v>0</v>
      </c>
      <c r="G72" s="22" t="n">
        <v>0</v>
      </c>
      <c r="H72" s="20" t="n">
        <v>12</v>
      </c>
      <c r="I72" s="22" t="n">
        <v>43.4782608695652</v>
      </c>
      <c r="J72" s="20" t="n">
        <v>18</v>
      </c>
      <c r="K72" s="22" t="n">
        <v>68.7022900763359</v>
      </c>
      <c r="L72" s="20" t="n">
        <v>15</v>
      </c>
      <c r="M72" s="22" t="n">
        <v>57.6923076923077</v>
      </c>
      <c r="N72" s="20" t="n">
        <v>7</v>
      </c>
      <c r="O72" s="22" t="n">
        <v>28.1124497991968</v>
      </c>
      <c r="P72" s="20" t="n">
        <v>6</v>
      </c>
      <c r="Q72" s="22" t="n">
        <v>25.3164556962025</v>
      </c>
      <c r="R72" s="20" t="n">
        <v>2</v>
      </c>
      <c r="S72" s="22" t="n">
        <v>8.81057268722467</v>
      </c>
      <c r="T72" s="20" t="n">
        <v>0</v>
      </c>
      <c r="U72" s="22" t="n">
        <v>0</v>
      </c>
      <c r="V72" s="23" t="n">
        <v>0</v>
      </c>
      <c r="W72" s="22" t="n">
        <v>0</v>
      </c>
      <c r="X72" s="73" t="n">
        <v>0</v>
      </c>
    </row>
    <row r="73" customFormat="false" ht="12.75" hidden="false" customHeight="false" outlineLevel="0" collapsed="false">
      <c r="B73" s="19" t="s">
        <v>86</v>
      </c>
      <c r="C73" s="22" t="n">
        <v>1.19604979091744</v>
      </c>
      <c r="D73" s="22" t="n">
        <v>37.2845585648962</v>
      </c>
      <c r="E73" s="20" t="n">
        <v>212</v>
      </c>
      <c r="F73" s="20" t="n">
        <v>5</v>
      </c>
      <c r="G73" s="22" t="n">
        <v>4.8030739673391</v>
      </c>
      <c r="H73" s="20" t="n">
        <v>47</v>
      </c>
      <c r="I73" s="22" t="n">
        <v>48.4536082474227</v>
      </c>
      <c r="J73" s="20" t="n">
        <v>57</v>
      </c>
      <c r="K73" s="22" t="n">
        <v>63.3333333333333</v>
      </c>
      <c r="L73" s="20" t="n">
        <v>51</v>
      </c>
      <c r="M73" s="22" t="n">
        <v>57.5620767494357</v>
      </c>
      <c r="N73" s="20" t="n">
        <v>27</v>
      </c>
      <c r="O73" s="22" t="n">
        <v>32.2966507177034</v>
      </c>
      <c r="P73" s="20" t="n">
        <v>19</v>
      </c>
      <c r="Q73" s="22" t="n">
        <v>24.203821656051</v>
      </c>
      <c r="R73" s="20" t="n">
        <v>5</v>
      </c>
      <c r="S73" s="22" t="n">
        <v>6.82128240109141</v>
      </c>
      <c r="T73" s="20" t="n">
        <v>1</v>
      </c>
      <c r="U73" s="22" t="n">
        <v>1.73611111111111</v>
      </c>
      <c r="V73" s="23" t="n">
        <v>0</v>
      </c>
      <c r="W73" s="22" t="n">
        <v>0</v>
      </c>
      <c r="X73" s="73" t="n">
        <v>0</v>
      </c>
    </row>
    <row r="74" customFormat="false" ht="12.75" hidden="false" customHeight="false" outlineLevel="0" collapsed="false">
      <c r="B74" s="19" t="s">
        <v>87</v>
      </c>
      <c r="C74" s="22" t="n">
        <v>1.68849553787603</v>
      </c>
      <c r="D74" s="22" t="n">
        <v>54.1455160744501</v>
      </c>
      <c r="E74" s="20" t="n">
        <v>96</v>
      </c>
      <c r="F74" s="20" t="n">
        <v>1</v>
      </c>
      <c r="G74" s="22" t="n">
        <v>3.03030303030303</v>
      </c>
      <c r="H74" s="20" t="n">
        <v>20</v>
      </c>
      <c r="I74" s="22" t="n">
        <v>65.7894736842105</v>
      </c>
      <c r="J74" s="20" t="n">
        <v>37</v>
      </c>
      <c r="K74" s="22" t="n">
        <v>124.579124579125</v>
      </c>
      <c r="L74" s="20" t="n">
        <v>19</v>
      </c>
      <c r="M74" s="22" t="n">
        <v>68.3453237410072</v>
      </c>
      <c r="N74" s="20" t="n">
        <v>15</v>
      </c>
      <c r="O74" s="22" t="n">
        <v>57.9150579150579</v>
      </c>
      <c r="P74" s="20" t="n">
        <v>3</v>
      </c>
      <c r="Q74" s="22" t="n">
        <v>12.6050420168067</v>
      </c>
      <c r="R74" s="20" t="n">
        <v>0</v>
      </c>
      <c r="S74" s="22" t="n">
        <v>0</v>
      </c>
      <c r="T74" s="20" t="n">
        <v>1</v>
      </c>
      <c r="U74" s="22" t="n">
        <v>5.43478260869565</v>
      </c>
      <c r="V74" s="23" t="n">
        <v>0</v>
      </c>
      <c r="W74" s="22" t="n">
        <v>0</v>
      </c>
      <c r="X74" s="73" t="n">
        <v>0</v>
      </c>
    </row>
    <row r="75" customFormat="false" ht="12.75" hidden="false" customHeight="false" outlineLevel="0" collapsed="false">
      <c r="B75" s="19" t="s">
        <v>88</v>
      </c>
      <c r="C75" s="22" t="n">
        <v>1.12464204552655</v>
      </c>
      <c r="D75" s="22" t="n">
        <v>36.5344467640919</v>
      </c>
      <c r="E75" s="20" t="n">
        <v>35</v>
      </c>
      <c r="F75" s="20" t="n">
        <v>0</v>
      </c>
      <c r="G75" s="22" t="n">
        <v>0</v>
      </c>
      <c r="H75" s="20" t="n">
        <v>11</v>
      </c>
      <c r="I75" s="22" t="n">
        <v>61.4525139664804</v>
      </c>
      <c r="J75" s="20" t="n">
        <v>11</v>
      </c>
      <c r="K75" s="22" t="n">
        <v>72.3684210526316</v>
      </c>
      <c r="L75" s="20" t="n">
        <v>11</v>
      </c>
      <c r="M75" s="22" t="n">
        <v>76.9230769230769</v>
      </c>
      <c r="N75" s="20" t="n">
        <v>2</v>
      </c>
      <c r="O75" s="22" t="n">
        <v>14.1843971631206</v>
      </c>
      <c r="P75" s="20" t="n">
        <v>0</v>
      </c>
      <c r="Q75" s="22" t="n">
        <v>0</v>
      </c>
      <c r="R75" s="20" t="n">
        <v>0</v>
      </c>
      <c r="S75" s="22" t="n">
        <v>0</v>
      </c>
      <c r="T75" s="20" t="n">
        <v>0</v>
      </c>
      <c r="U75" s="22" t="n">
        <v>0</v>
      </c>
      <c r="V75" s="23" t="n">
        <v>0</v>
      </c>
      <c r="W75" s="22" t="n">
        <v>0</v>
      </c>
      <c r="X75" s="73" t="n">
        <v>0</v>
      </c>
    </row>
    <row r="76" customFormat="false" ht="12.75" hidden="false" customHeight="false" outlineLevel="0" collapsed="false">
      <c r="B76" s="19" t="s">
        <v>89</v>
      </c>
      <c r="C76" s="22" t="n">
        <v>1.53275395169588</v>
      </c>
      <c r="D76" s="22" t="n">
        <v>45.6884453453922</v>
      </c>
      <c r="E76" s="20" t="n">
        <v>293</v>
      </c>
      <c r="F76" s="20" t="n">
        <v>2</v>
      </c>
      <c r="G76" s="22" t="n">
        <v>2.25988700564972</v>
      </c>
      <c r="H76" s="20" t="n">
        <v>44</v>
      </c>
      <c r="I76" s="22" t="n">
        <v>47.4137931034483</v>
      </c>
      <c r="J76" s="20" t="n">
        <v>89</v>
      </c>
      <c r="K76" s="22" t="n">
        <v>90.5391658189217</v>
      </c>
      <c r="L76" s="20" t="n">
        <v>84</v>
      </c>
      <c r="M76" s="22" t="n">
        <v>85.8895705521473</v>
      </c>
      <c r="N76" s="20" t="n">
        <v>40</v>
      </c>
      <c r="O76" s="22" t="n">
        <v>43.0107526881721</v>
      </c>
      <c r="P76" s="20" t="n">
        <v>19</v>
      </c>
      <c r="Q76" s="22" t="n">
        <v>20.5850487540628</v>
      </c>
      <c r="R76" s="20" t="n">
        <v>14</v>
      </c>
      <c r="S76" s="22" t="n">
        <v>15.5555555555556</v>
      </c>
      <c r="T76" s="20" t="n">
        <v>1</v>
      </c>
      <c r="U76" s="22" t="n">
        <v>1.2970168612192</v>
      </c>
      <c r="V76" s="23" t="n">
        <v>0</v>
      </c>
      <c r="W76" s="22" t="n">
        <v>0</v>
      </c>
      <c r="X76" s="73" t="n">
        <v>0</v>
      </c>
    </row>
    <row r="77" customFormat="false" ht="12.75" hidden="false" customHeight="false" outlineLevel="0" collapsed="false">
      <c r="B77" s="19" t="s">
        <v>90</v>
      </c>
      <c r="C77" s="22" t="n">
        <v>1.17480620277271</v>
      </c>
      <c r="D77" s="22" t="n">
        <v>35.7698289269051</v>
      </c>
      <c r="E77" s="20" t="n">
        <v>368</v>
      </c>
      <c r="F77" s="20" t="n">
        <v>1</v>
      </c>
      <c r="G77" s="22" t="n">
        <v>0.634115409004439</v>
      </c>
      <c r="H77" s="20" t="n">
        <v>76</v>
      </c>
      <c r="I77" s="22" t="n">
        <v>48.0404551201011</v>
      </c>
      <c r="J77" s="20" t="n">
        <v>112</v>
      </c>
      <c r="K77" s="22" t="n">
        <v>70.5289672544081</v>
      </c>
      <c r="L77" s="20" t="n">
        <v>83</v>
      </c>
      <c r="M77" s="22" t="n">
        <v>51.0769230769231</v>
      </c>
      <c r="N77" s="20" t="n">
        <v>59</v>
      </c>
      <c r="O77" s="22" t="n">
        <v>38.0890897353131</v>
      </c>
      <c r="P77" s="20" t="n">
        <v>27</v>
      </c>
      <c r="Q77" s="22" t="n">
        <v>19.1897654584222</v>
      </c>
      <c r="R77" s="20" t="n">
        <v>10</v>
      </c>
      <c r="S77" s="22" t="n">
        <v>7.4019245003701</v>
      </c>
      <c r="T77" s="20" t="n">
        <v>0</v>
      </c>
      <c r="U77" s="22" t="n">
        <v>0</v>
      </c>
      <c r="V77" s="23" t="n">
        <v>0</v>
      </c>
      <c r="W77" s="22" t="n">
        <v>0</v>
      </c>
      <c r="X77" s="73" t="n">
        <v>0</v>
      </c>
    </row>
    <row r="78" customFormat="false" ht="12.75" hidden="false" customHeight="false" outlineLevel="0" collapsed="false">
      <c r="B78" s="19" t="s">
        <v>91</v>
      </c>
      <c r="C78" s="22" t="n">
        <v>1.35047294851756</v>
      </c>
      <c r="D78" s="22" t="n">
        <v>40.2629416598192</v>
      </c>
      <c r="E78" s="20" t="n">
        <v>49</v>
      </c>
      <c r="F78" s="20" t="n">
        <v>0</v>
      </c>
      <c r="G78" s="22" t="n">
        <v>0</v>
      </c>
      <c r="H78" s="20" t="n">
        <v>8</v>
      </c>
      <c r="I78" s="22" t="n">
        <v>41.2371134020619</v>
      </c>
      <c r="J78" s="20" t="n">
        <v>17</v>
      </c>
      <c r="K78" s="22" t="n">
        <v>100</v>
      </c>
      <c r="L78" s="20" t="n">
        <v>9</v>
      </c>
      <c r="M78" s="22" t="n">
        <v>47.6190476190476</v>
      </c>
      <c r="N78" s="20" t="n">
        <v>7</v>
      </c>
      <c r="O78" s="22" t="n">
        <v>34.3137254901961</v>
      </c>
      <c r="P78" s="20" t="n">
        <v>6</v>
      </c>
      <c r="Q78" s="22" t="n">
        <v>31.7460317460317</v>
      </c>
      <c r="R78" s="20" t="n">
        <v>1</v>
      </c>
      <c r="S78" s="22" t="n">
        <v>6.32911392405063</v>
      </c>
      <c r="T78" s="20" t="n">
        <v>1</v>
      </c>
      <c r="U78" s="22" t="n">
        <v>8.84955752212389</v>
      </c>
      <c r="V78" s="23" t="n">
        <v>0</v>
      </c>
      <c r="W78" s="22" t="n">
        <v>0</v>
      </c>
      <c r="X78" s="73" t="n">
        <v>0</v>
      </c>
    </row>
    <row r="79" customFormat="false" ht="12.75" hidden="false" customHeight="false" outlineLevel="0" collapsed="false">
      <c r="B79" s="19" t="s">
        <v>92</v>
      </c>
      <c r="C79" s="22" t="n">
        <v>1.63405711478765</v>
      </c>
      <c r="D79" s="22" t="n">
        <v>53.142702994335</v>
      </c>
      <c r="E79" s="20" t="n">
        <v>197</v>
      </c>
      <c r="F79" s="20" t="n">
        <v>2</v>
      </c>
      <c r="G79" s="22" t="n">
        <v>2.91545189504373</v>
      </c>
      <c r="H79" s="20" t="n">
        <v>56</v>
      </c>
      <c r="I79" s="22" t="n">
        <v>88.4676145339653</v>
      </c>
      <c r="J79" s="20" t="n">
        <v>50</v>
      </c>
      <c r="K79" s="22" t="n">
        <v>85.0340136054422</v>
      </c>
      <c r="L79" s="20" t="n">
        <v>54</v>
      </c>
      <c r="M79" s="22" t="n">
        <v>86.8167202572347</v>
      </c>
      <c r="N79" s="20" t="n">
        <v>25</v>
      </c>
      <c r="O79" s="22" t="n">
        <v>42.8082191780822</v>
      </c>
      <c r="P79" s="20" t="n">
        <v>8</v>
      </c>
      <c r="Q79" s="22" t="n">
        <v>16.1290322580645</v>
      </c>
      <c r="R79" s="20" t="n">
        <v>2</v>
      </c>
      <c r="S79" s="22" t="n">
        <v>4.64037122969838</v>
      </c>
      <c r="T79" s="20" t="n">
        <v>0</v>
      </c>
      <c r="U79" s="22" t="n">
        <v>0</v>
      </c>
      <c r="V79" s="23" t="n">
        <v>0</v>
      </c>
      <c r="W79" s="22" t="n">
        <v>0</v>
      </c>
      <c r="X79" s="73" t="n">
        <v>0</v>
      </c>
    </row>
    <row r="80" customFormat="false" ht="12.75" hidden="false" customHeight="false" outlineLevel="0" collapsed="false">
      <c r="B80" s="19" t="s">
        <v>93</v>
      </c>
      <c r="C80" s="22" t="n">
        <v>1.27320414910353</v>
      </c>
      <c r="D80" s="22" t="n">
        <v>38.8986013986014</v>
      </c>
      <c r="E80" s="20" t="n">
        <v>445</v>
      </c>
      <c r="F80" s="20" t="n">
        <v>3</v>
      </c>
      <c r="G80" s="22" t="n">
        <v>1.5511892450879</v>
      </c>
      <c r="H80" s="20" t="n">
        <v>92</v>
      </c>
      <c r="I80" s="22" t="n">
        <v>49.9457111834962</v>
      </c>
      <c r="J80" s="20" t="n">
        <v>123</v>
      </c>
      <c r="K80" s="22" t="n">
        <v>71.2217718587145</v>
      </c>
      <c r="L80" s="20" t="n">
        <v>104</v>
      </c>
      <c r="M80" s="22" t="n">
        <v>59.6330275229358</v>
      </c>
      <c r="N80" s="20" t="n">
        <v>79</v>
      </c>
      <c r="O80" s="22" t="n">
        <v>44.9374288964733</v>
      </c>
      <c r="P80" s="20" t="n">
        <v>35</v>
      </c>
      <c r="Q80" s="22" t="n">
        <v>21.1352657004831</v>
      </c>
      <c r="R80" s="20" t="n">
        <v>8</v>
      </c>
      <c r="S80" s="22" t="n">
        <v>5.40540540540541</v>
      </c>
      <c r="T80" s="20" t="n">
        <v>1</v>
      </c>
      <c r="U80" s="22" t="n">
        <v>0.8110300081103</v>
      </c>
      <c r="V80" s="23" t="n">
        <v>0</v>
      </c>
      <c r="W80" s="22" t="n">
        <v>0</v>
      </c>
      <c r="X80" s="73" t="n">
        <v>0</v>
      </c>
    </row>
    <row r="81" customFormat="false" ht="12.75" hidden="false" customHeight="false" outlineLevel="0" collapsed="false">
      <c r="B81" s="25" t="s">
        <v>94</v>
      </c>
      <c r="C81" s="17" t="n">
        <v>1.3928782496461</v>
      </c>
      <c r="D81" s="17" t="n">
        <v>41.5905985241869</v>
      </c>
      <c r="E81" s="14" t="n">
        <v>7609</v>
      </c>
      <c r="F81" s="12" t="n">
        <v>24</v>
      </c>
      <c r="G81" s="17" t="n">
        <v>0.993336368527793</v>
      </c>
      <c r="H81" s="12" t="n">
        <v>996</v>
      </c>
      <c r="I81" s="17" t="n">
        <v>39.8878654385262</v>
      </c>
      <c r="J81" s="6" t="n">
        <v>2071</v>
      </c>
      <c r="K81" s="9" t="n">
        <v>75.8274751025191</v>
      </c>
      <c r="L81" s="12" t="n">
        <v>2017</v>
      </c>
      <c r="M81" s="17" t="n">
        <v>70.2665040933635</v>
      </c>
      <c r="N81" s="12" t="n">
        <v>1459</v>
      </c>
      <c r="O81" s="17" t="n">
        <v>52.219040801718</v>
      </c>
      <c r="P81" s="6" t="n">
        <v>786</v>
      </c>
      <c r="Q81" s="9" t="n">
        <v>29.1867805421463</v>
      </c>
      <c r="R81" s="12" t="n">
        <v>236</v>
      </c>
      <c r="S81" s="17" t="n">
        <v>9.26944226237235</v>
      </c>
      <c r="T81" s="12" t="n">
        <v>19</v>
      </c>
      <c r="U81" s="17" t="n">
        <v>0.8782878010447</v>
      </c>
      <c r="V81" s="6" t="n">
        <v>1</v>
      </c>
      <c r="W81" s="9" t="n">
        <v>0.0469175190015952</v>
      </c>
      <c r="X81" s="72" t="n">
        <v>0</v>
      </c>
    </row>
    <row r="82" customFormat="false" ht="12.75" hidden="false" customHeight="false" outlineLevel="0" collapsed="false">
      <c r="B82" s="19" t="s">
        <v>95</v>
      </c>
      <c r="C82" s="22" t="n">
        <v>1.39594649395196</v>
      </c>
      <c r="D82" s="22" t="n">
        <v>39.7150874163609</v>
      </c>
      <c r="E82" s="20" t="n">
        <v>184</v>
      </c>
      <c r="F82" s="20" t="n">
        <v>3</v>
      </c>
      <c r="G82" s="22" t="n">
        <v>4.08163265306123</v>
      </c>
      <c r="H82" s="20" t="n">
        <v>43</v>
      </c>
      <c r="I82" s="22" t="n">
        <v>60.7344632768362</v>
      </c>
      <c r="J82" s="20" t="n">
        <v>51</v>
      </c>
      <c r="K82" s="22" t="n">
        <v>81.3397129186603</v>
      </c>
      <c r="L82" s="20" t="n">
        <v>41</v>
      </c>
      <c r="M82" s="22" t="n">
        <v>66.7752442996743</v>
      </c>
      <c r="N82" s="20" t="n">
        <v>27</v>
      </c>
      <c r="O82" s="22" t="n">
        <v>39.9408284023669</v>
      </c>
      <c r="P82" s="20" t="n">
        <v>11</v>
      </c>
      <c r="Q82" s="22" t="n">
        <v>14.9051490514905</v>
      </c>
      <c r="R82" s="20" t="n">
        <v>8</v>
      </c>
      <c r="S82" s="22" t="n">
        <v>11.4122681883024</v>
      </c>
      <c r="T82" s="20" t="n">
        <v>0</v>
      </c>
      <c r="U82" s="22" t="n">
        <v>0</v>
      </c>
      <c r="V82" s="23" t="n">
        <v>0</v>
      </c>
      <c r="W82" s="22" t="n">
        <v>0</v>
      </c>
      <c r="X82" s="73" t="n">
        <v>0</v>
      </c>
    </row>
    <row r="83" customFormat="false" ht="12.75" hidden="false" customHeight="false" outlineLevel="0" collapsed="false">
      <c r="B83" s="19" t="s">
        <v>96</v>
      </c>
      <c r="C83" s="22" t="n">
        <v>1.07481016708285</v>
      </c>
      <c r="D83" s="22" t="n">
        <v>31.5599639314698</v>
      </c>
      <c r="E83" s="20" t="n">
        <v>35</v>
      </c>
      <c r="F83" s="20" t="n">
        <v>0</v>
      </c>
      <c r="G83" s="22" t="n">
        <v>0</v>
      </c>
      <c r="H83" s="20" t="n">
        <v>4</v>
      </c>
      <c r="I83" s="22" t="n">
        <v>25.4777070063694</v>
      </c>
      <c r="J83" s="20" t="n">
        <v>12</v>
      </c>
      <c r="K83" s="22" t="n">
        <v>77.9220779220779</v>
      </c>
      <c r="L83" s="20" t="n">
        <v>9</v>
      </c>
      <c r="M83" s="22" t="n">
        <v>55.2147239263804</v>
      </c>
      <c r="N83" s="20" t="n">
        <v>7</v>
      </c>
      <c r="O83" s="22" t="n">
        <v>39.1061452513967</v>
      </c>
      <c r="P83" s="20" t="n">
        <v>3</v>
      </c>
      <c r="Q83" s="22" t="n">
        <v>17.2413793103448</v>
      </c>
      <c r="R83" s="20" t="n">
        <v>0</v>
      </c>
      <c r="S83" s="22" t="n">
        <v>0</v>
      </c>
      <c r="T83" s="20" t="n">
        <v>0</v>
      </c>
      <c r="U83" s="22" t="n">
        <v>0</v>
      </c>
      <c r="V83" s="23" t="n">
        <v>0</v>
      </c>
      <c r="W83" s="22" t="n">
        <v>0</v>
      </c>
      <c r="X83" s="73" t="n">
        <v>0</v>
      </c>
    </row>
    <row r="84" customFormat="false" ht="12.75" hidden="false" customHeight="false" outlineLevel="0" collapsed="false">
      <c r="B84" s="19" t="s">
        <v>97</v>
      </c>
      <c r="C84" s="22" t="n">
        <v>1.48021009261453</v>
      </c>
      <c r="D84" s="22" t="n">
        <v>43.6205016357688</v>
      </c>
      <c r="E84" s="20" t="n">
        <v>80</v>
      </c>
      <c r="F84" s="20" t="n">
        <v>0</v>
      </c>
      <c r="G84" s="22" t="n">
        <v>0</v>
      </c>
      <c r="H84" s="20" t="n">
        <v>16</v>
      </c>
      <c r="I84" s="22" t="n">
        <v>54.0540540540541</v>
      </c>
      <c r="J84" s="20" t="n">
        <v>23</v>
      </c>
      <c r="K84" s="22" t="n">
        <v>86.7924528301887</v>
      </c>
      <c r="L84" s="20" t="n">
        <v>22</v>
      </c>
      <c r="M84" s="22" t="n">
        <v>82.3970037453183</v>
      </c>
      <c r="N84" s="20" t="n">
        <v>6</v>
      </c>
      <c r="O84" s="22" t="n">
        <v>21.2014134275618</v>
      </c>
      <c r="P84" s="20" t="n">
        <v>5</v>
      </c>
      <c r="Q84" s="22" t="n">
        <v>18.0505415162455</v>
      </c>
      <c r="R84" s="20" t="n">
        <v>7</v>
      </c>
      <c r="S84" s="22" t="n">
        <v>28.5714285714286</v>
      </c>
      <c r="T84" s="20" t="n">
        <v>1</v>
      </c>
      <c r="U84" s="22" t="n">
        <v>4.97512437810945</v>
      </c>
      <c r="V84" s="23" t="n">
        <v>0</v>
      </c>
      <c r="W84" s="22" t="n">
        <v>0</v>
      </c>
      <c r="X84" s="73" t="n">
        <v>0</v>
      </c>
    </row>
    <row r="85" customFormat="false" ht="12.75" hidden="false" customHeight="false" outlineLevel="0" collapsed="false">
      <c r="B85" s="19" t="s">
        <v>98</v>
      </c>
      <c r="C85" s="22" t="n">
        <v>1.76186559512603</v>
      </c>
      <c r="D85" s="22" t="n">
        <v>52.3271101761767</v>
      </c>
      <c r="E85" s="20" t="n">
        <v>199</v>
      </c>
      <c r="F85" s="20" t="n">
        <v>0</v>
      </c>
      <c r="G85" s="22" t="n">
        <v>0</v>
      </c>
      <c r="H85" s="20" t="n">
        <v>23</v>
      </c>
      <c r="I85" s="22" t="n">
        <v>38.655462184874</v>
      </c>
      <c r="J85" s="20" t="n">
        <v>58</v>
      </c>
      <c r="K85" s="22" t="n">
        <v>101.576182136602</v>
      </c>
      <c r="L85" s="20" t="n">
        <v>68</v>
      </c>
      <c r="M85" s="22" t="n">
        <v>120.781527531083</v>
      </c>
      <c r="N85" s="20" t="n">
        <v>33</v>
      </c>
      <c r="O85" s="22" t="n">
        <v>59.0339892665474</v>
      </c>
      <c r="P85" s="20" t="n">
        <v>8</v>
      </c>
      <c r="Q85" s="22" t="n">
        <v>14.6788990825688</v>
      </c>
      <c r="R85" s="20" t="n">
        <v>9</v>
      </c>
      <c r="S85" s="22" t="n">
        <v>17.6470588235294</v>
      </c>
      <c r="T85" s="20" t="n">
        <v>0</v>
      </c>
      <c r="U85" s="22" t="n">
        <v>0</v>
      </c>
      <c r="V85" s="23" t="n">
        <v>0</v>
      </c>
      <c r="W85" s="22" t="n">
        <v>0</v>
      </c>
      <c r="X85" s="73" t="n">
        <v>0</v>
      </c>
    </row>
    <row r="86" customFormat="false" ht="12.75" hidden="false" customHeight="false" outlineLevel="0" collapsed="false">
      <c r="B86" s="19" t="s">
        <v>99</v>
      </c>
      <c r="C86" s="22" t="n">
        <v>1.25645479465557</v>
      </c>
      <c r="D86" s="22" t="n">
        <v>34.9264705882353</v>
      </c>
      <c r="E86" s="20" t="n">
        <v>38</v>
      </c>
      <c r="F86" s="20" t="n">
        <v>0</v>
      </c>
      <c r="G86" s="22" t="n">
        <v>0</v>
      </c>
      <c r="H86" s="20" t="n">
        <v>4</v>
      </c>
      <c r="I86" s="22" t="n">
        <v>26.1437908496732</v>
      </c>
      <c r="J86" s="20" t="n">
        <v>7</v>
      </c>
      <c r="K86" s="22" t="n">
        <v>45.4545454545455</v>
      </c>
      <c r="L86" s="20" t="n">
        <v>9</v>
      </c>
      <c r="M86" s="22" t="n">
        <v>60</v>
      </c>
      <c r="N86" s="20" t="n">
        <v>11</v>
      </c>
      <c r="O86" s="22" t="n">
        <v>77.4647887323944</v>
      </c>
      <c r="P86" s="20" t="n">
        <v>5</v>
      </c>
      <c r="Q86" s="22" t="n">
        <v>30.8641975308642</v>
      </c>
      <c r="R86" s="20" t="n">
        <v>2</v>
      </c>
      <c r="S86" s="22" t="n">
        <v>11.3636363636364</v>
      </c>
      <c r="T86" s="20" t="n">
        <v>0</v>
      </c>
      <c r="U86" s="22" t="n">
        <v>0</v>
      </c>
      <c r="V86" s="23" t="n">
        <v>0</v>
      </c>
      <c r="W86" s="22" t="n">
        <v>0</v>
      </c>
      <c r="X86" s="73" t="n">
        <v>0</v>
      </c>
    </row>
    <row r="87" customFormat="false" ht="12.75" hidden="false" customHeight="false" outlineLevel="0" collapsed="false">
      <c r="B87" s="19" t="s">
        <v>100</v>
      </c>
      <c r="C87" s="22" t="n">
        <v>1.35686151688736</v>
      </c>
      <c r="D87" s="22" t="n">
        <v>41.1379570079379</v>
      </c>
      <c r="E87" s="20" t="n">
        <v>710</v>
      </c>
      <c r="F87" s="20" t="n">
        <v>3</v>
      </c>
      <c r="G87" s="22" t="n">
        <v>1.31118881118881</v>
      </c>
      <c r="H87" s="20" t="n">
        <v>89</v>
      </c>
      <c r="I87" s="22" t="n">
        <v>37.4421539755995</v>
      </c>
      <c r="J87" s="20" t="n">
        <v>194</v>
      </c>
      <c r="K87" s="22" t="n">
        <v>73.4848484848485</v>
      </c>
      <c r="L87" s="20" t="n">
        <v>191</v>
      </c>
      <c r="M87" s="22" t="n">
        <v>68.9033189033189</v>
      </c>
      <c r="N87" s="20" t="n">
        <v>139</v>
      </c>
      <c r="O87" s="22" t="n">
        <v>52.4132730015083</v>
      </c>
      <c r="P87" s="20" t="n">
        <v>70</v>
      </c>
      <c r="Q87" s="22" t="n">
        <v>27.2904483430799</v>
      </c>
      <c r="R87" s="20" t="n">
        <v>20</v>
      </c>
      <c r="S87" s="22" t="n">
        <v>8.38574423480084</v>
      </c>
      <c r="T87" s="20" t="n">
        <v>4</v>
      </c>
      <c r="U87" s="22" t="n">
        <v>2.14132762312634</v>
      </c>
      <c r="V87" s="23" t="n">
        <v>0</v>
      </c>
      <c r="W87" s="22" t="n">
        <v>0</v>
      </c>
      <c r="X87" s="73" t="n">
        <v>0</v>
      </c>
    </row>
    <row r="88" customFormat="false" ht="12.75" hidden="false" customHeight="false" outlineLevel="0" collapsed="false">
      <c r="B88" s="19" t="s">
        <v>101</v>
      </c>
      <c r="C88" s="22" t="n">
        <v>1.59246997148132</v>
      </c>
      <c r="D88" s="22" t="n">
        <v>47.2960586617782</v>
      </c>
      <c r="E88" s="20" t="n">
        <v>258</v>
      </c>
      <c r="F88" s="20" t="n">
        <v>1</v>
      </c>
      <c r="G88" s="22" t="n">
        <v>1.31061598951507</v>
      </c>
      <c r="H88" s="20" t="n">
        <v>46</v>
      </c>
      <c r="I88" s="22" t="n">
        <v>61.3333333333333</v>
      </c>
      <c r="J88" s="20" t="n">
        <v>65</v>
      </c>
      <c r="K88" s="22" t="n">
        <v>78.8834951456311</v>
      </c>
      <c r="L88" s="20" t="n">
        <v>55</v>
      </c>
      <c r="M88" s="22" t="n">
        <v>62.3582766439909</v>
      </c>
      <c r="N88" s="20" t="n">
        <v>56</v>
      </c>
      <c r="O88" s="22" t="n">
        <v>67.5512665862485</v>
      </c>
      <c r="P88" s="20" t="n">
        <v>20</v>
      </c>
      <c r="Q88" s="22" t="n">
        <v>26.4200792602378</v>
      </c>
      <c r="R88" s="20" t="n">
        <v>13</v>
      </c>
      <c r="S88" s="22" t="n">
        <v>17.687074829932</v>
      </c>
      <c r="T88" s="20" t="n">
        <v>2</v>
      </c>
      <c r="U88" s="22" t="n">
        <v>2.94985250737463</v>
      </c>
      <c r="V88" s="23" t="n">
        <v>0</v>
      </c>
      <c r="W88" s="22" t="n">
        <v>0</v>
      </c>
      <c r="X88" s="73" t="n">
        <v>0</v>
      </c>
    </row>
    <row r="89" customFormat="false" ht="12.75" hidden="false" customHeight="false" outlineLevel="0" collapsed="false">
      <c r="B89" s="19" t="s">
        <v>102</v>
      </c>
      <c r="C89" s="22" t="n">
        <v>1.01603444841553</v>
      </c>
      <c r="D89" s="22" t="n">
        <v>29.1568163908589</v>
      </c>
      <c r="E89" s="20" t="n">
        <v>185</v>
      </c>
      <c r="F89" s="20" t="n">
        <v>1</v>
      </c>
      <c r="G89" s="22" t="n">
        <v>1.38504155124654</v>
      </c>
      <c r="H89" s="20" t="n">
        <v>15</v>
      </c>
      <c r="I89" s="22" t="n">
        <v>20.1612903225806</v>
      </c>
      <c r="J89" s="20" t="n">
        <v>51</v>
      </c>
      <c r="K89" s="22" t="n">
        <v>59.3023255813954</v>
      </c>
      <c r="L89" s="20" t="n">
        <v>41</v>
      </c>
      <c r="M89" s="22" t="n">
        <v>43.2033719704953</v>
      </c>
      <c r="N89" s="20" t="n">
        <v>44</v>
      </c>
      <c r="O89" s="22" t="n">
        <v>45.4545454545455</v>
      </c>
      <c r="P89" s="20" t="n">
        <v>25</v>
      </c>
      <c r="Q89" s="22" t="n">
        <v>25.4065040650407</v>
      </c>
      <c r="R89" s="20" t="n">
        <v>7</v>
      </c>
      <c r="S89" s="22" t="n">
        <v>7.12830957230143</v>
      </c>
      <c r="T89" s="20" t="n">
        <v>1</v>
      </c>
      <c r="U89" s="22" t="n">
        <v>1.16550116550117</v>
      </c>
      <c r="V89" s="23" t="n">
        <v>0</v>
      </c>
      <c r="W89" s="22" t="n">
        <v>0</v>
      </c>
      <c r="X89" s="73" t="n">
        <v>0</v>
      </c>
    </row>
    <row r="90" customFormat="false" ht="12.75" hidden="false" customHeight="false" outlineLevel="0" collapsed="false">
      <c r="B90" s="19" t="s">
        <v>103</v>
      </c>
      <c r="C90" s="22" t="n">
        <v>1.91284491909261</v>
      </c>
      <c r="D90" s="22" t="n">
        <v>57.9903520476239</v>
      </c>
      <c r="E90" s="20" t="n">
        <v>565</v>
      </c>
      <c r="F90" s="20" t="n">
        <v>1</v>
      </c>
      <c r="G90" s="22" t="n">
        <v>0.664451827242525</v>
      </c>
      <c r="H90" s="20" t="n">
        <v>54</v>
      </c>
      <c r="I90" s="22" t="n">
        <v>36.8600682593857</v>
      </c>
      <c r="J90" s="20" t="n">
        <v>178</v>
      </c>
      <c r="K90" s="22" t="n">
        <v>116.492146596859</v>
      </c>
      <c r="L90" s="20" t="n">
        <v>150</v>
      </c>
      <c r="M90" s="22" t="n">
        <v>98.9445910290237</v>
      </c>
      <c r="N90" s="20" t="n">
        <v>98</v>
      </c>
      <c r="O90" s="22" t="n">
        <v>68.0555555555555</v>
      </c>
      <c r="P90" s="20" t="n">
        <v>70</v>
      </c>
      <c r="Q90" s="22" t="n">
        <v>50.7246376811594</v>
      </c>
      <c r="R90" s="20" t="n">
        <v>14</v>
      </c>
      <c r="S90" s="22" t="n">
        <v>10.8275328692962</v>
      </c>
      <c r="T90" s="20" t="n">
        <v>0</v>
      </c>
      <c r="U90" s="22" t="n">
        <v>0</v>
      </c>
      <c r="V90" s="23" t="n">
        <v>0</v>
      </c>
      <c r="W90" s="22" t="n">
        <v>0</v>
      </c>
      <c r="X90" s="73" t="n">
        <v>0</v>
      </c>
    </row>
    <row r="91" customFormat="false" ht="12.75" hidden="false" customHeight="false" outlineLevel="0" collapsed="false">
      <c r="B91" s="19" t="s">
        <v>104</v>
      </c>
      <c r="C91" s="22" t="n">
        <v>2.01191113584036</v>
      </c>
      <c r="D91" s="22" t="n">
        <v>60.6185567010309</v>
      </c>
      <c r="E91" s="20" t="n">
        <v>147</v>
      </c>
      <c r="F91" s="20" t="n">
        <v>0</v>
      </c>
      <c r="G91" s="22" t="n">
        <v>0</v>
      </c>
      <c r="H91" s="20" t="n">
        <v>29</v>
      </c>
      <c r="I91" s="22" t="n">
        <v>74.1687979539642</v>
      </c>
      <c r="J91" s="20" t="n">
        <v>31</v>
      </c>
      <c r="K91" s="22" t="n">
        <v>81.7941952506596</v>
      </c>
      <c r="L91" s="20" t="n">
        <v>43</v>
      </c>
      <c r="M91" s="22" t="n">
        <v>116.847826086957</v>
      </c>
      <c r="N91" s="20" t="n">
        <v>25</v>
      </c>
      <c r="O91" s="22" t="n">
        <v>70.6214689265537</v>
      </c>
      <c r="P91" s="20" t="n">
        <v>14</v>
      </c>
      <c r="Q91" s="22" t="n">
        <v>43.0769230769231</v>
      </c>
      <c r="R91" s="20" t="n">
        <v>5</v>
      </c>
      <c r="S91" s="22" t="n">
        <v>15.8730158730159</v>
      </c>
      <c r="T91" s="20" t="n">
        <v>0</v>
      </c>
      <c r="U91" s="22" t="n">
        <v>0</v>
      </c>
      <c r="V91" s="23" t="n">
        <v>0</v>
      </c>
      <c r="W91" s="22" t="n">
        <v>0</v>
      </c>
      <c r="X91" s="73" t="n">
        <v>0</v>
      </c>
    </row>
    <row r="92" customFormat="false" ht="12.75" hidden="false" customHeight="false" outlineLevel="0" collapsed="false">
      <c r="B92" s="19" t="s">
        <v>105</v>
      </c>
      <c r="C92" s="22" t="n">
        <v>1.12188430245896</v>
      </c>
      <c r="D92" s="22" t="n">
        <v>33.4489755842116</v>
      </c>
      <c r="E92" s="20" t="n">
        <v>511</v>
      </c>
      <c r="F92" s="20" t="n">
        <v>1</v>
      </c>
      <c r="G92" s="22" t="n">
        <v>0.593471810089021</v>
      </c>
      <c r="H92" s="20" t="n">
        <v>57</v>
      </c>
      <c r="I92" s="22" t="n">
        <v>30.7775377969762</v>
      </c>
      <c r="J92" s="20" t="n">
        <v>145</v>
      </c>
      <c r="K92" s="22" t="n">
        <v>64.1592920353982</v>
      </c>
      <c r="L92" s="20" t="n">
        <v>143</v>
      </c>
      <c r="M92" s="22" t="n">
        <v>57.7311263625353</v>
      </c>
      <c r="N92" s="20" t="n">
        <v>90</v>
      </c>
      <c r="O92" s="22" t="n">
        <v>37.8151260504202</v>
      </c>
      <c r="P92" s="20" t="n">
        <v>58</v>
      </c>
      <c r="Q92" s="22" t="n">
        <v>25.5057167985928</v>
      </c>
      <c r="R92" s="20" t="n">
        <v>17</v>
      </c>
      <c r="S92" s="22" t="n">
        <v>7.79458963778084</v>
      </c>
      <c r="T92" s="20" t="n">
        <v>0</v>
      </c>
      <c r="U92" s="22" t="n">
        <v>0</v>
      </c>
      <c r="V92" s="23" t="n">
        <v>0</v>
      </c>
      <c r="W92" s="22" t="n">
        <v>0</v>
      </c>
      <c r="X92" s="73" t="n">
        <v>0</v>
      </c>
    </row>
    <row r="93" customFormat="false" ht="12.75" hidden="false" customHeight="false" outlineLevel="0" collapsed="false">
      <c r="B93" s="19" t="s">
        <v>106</v>
      </c>
      <c r="C93" s="22" t="n">
        <v>1.53506532466117</v>
      </c>
      <c r="D93" s="22" t="n">
        <v>45.0729120636324</v>
      </c>
      <c r="E93" s="20" t="n">
        <v>102</v>
      </c>
      <c r="F93" s="20" t="n">
        <v>0</v>
      </c>
      <c r="G93" s="22" t="n">
        <v>0</v>
      </c>
      <c r="H93" s="20" t="n">
        <v>16</v>
      </c>
      <c r="I93" s="22" t="n">
        <v>54.2372881355932</v>
      </c>
      <c r="J93" s="20" t="n">
        <v>33</v>
      </c>
      <c r="K93" s="22" t="n">
        <v>99.6978851963746</v>
      </c>
      <c r="L93" s="20" t="n">
        <v>22</v>
      </c>
      <c r="M93" s="22" t="n">
        <v>61.2813370473538</v>
      </c>
      <c r="N93" s="20" t="n">
        <v>18</v>
      </c>
      <c r="O93" s="22" t="n">
        <v>52.1739130434783</v>
      </c>
      <c r="P93" s="20" t="n">
        <v>11</v>
      </c>
      <c r="Q93" s="22" t="n">
        <v>33.3333333333333</v>
      </c>
      <c r="R93" s="20" t="n">
        <v>2</v>
      </c>
      <c r="S93" s="22" t="n">
        <v>6.28930817610063</v>
      </c>
      <c r="T93" s="20" t="n">
        <v>0</v>
      </c>
      <c r="U93" s="22" t="n">
        <v>0</v>
      </c>
      <c r="V93" s="23" t="n">
        <v>0</v>
      </c>
      <c r="W93" s="22" t="n">
        <v>0</v>
      </c>
      <c r="X93" s="73" t="n">
        <v>0</v>
      </c>
    </row>
    <row r="94" customFormat="false" ht="12.75" hidden="false" customHeight="false" outlineLevel="0" collapsed="false">
      <c r="B94" s="19" t="s">
        <v>107</v>
      </c>
      <c r="C94" s="22" t="n">
        <v>1.13816712938144</v>
      </c>
      <c r="D94" s="22" t="n">
        <v>33.9949437900059</v>
      </c>
      <c r="E94" s="20" t="n">
        <v>632</v>
      </c>
      <c r="F94" s="20" t="n">
        <v>1</v>
      </c>
      <c r="G94" s="22" t="n">
        <v>0.442477876106195</v>
      </c>
      <c r="H94" s="20" t="n">
        <v>77</v>
      </c>
      <c r="I94" s="22" t="n">
        <v>31.3645621181263</v>
      </c>
      <c r="J94" s="20" t="n">
        <v>155</v>
      </c>
      <c r="K94" s="22" t="n">
        <v>55.3769203286888</v>
      </c>
      <c r="L94" s="20" t="n">
        <v>178</v>
      </c>
      <c r="M94" s="22" t="n">
        <v>61.0634648370497</v>
      </c>
      <c r="N94" s="20" t="n">
        <v>119</v>
      </c>
      <c r="O94" s="22" t="n">
        <v>42.1388101983003</v>
      </c>
      <c r="P94" s="20" t="n">
        <v>79</v>
      </c>
      <c r="Q94" s="22" t="n">
        <v>28.4070478245236</v>
      </c>
      <c r="R94" s="20" t="n">
        <v>22</v>
      </c>
      <c r="S94" s="22" t="n">
        <v>8.38414634146342</v>
      </c>
      <c r="T94" s="20" t="n">
        <v>1</v>
      </c>
      <c r="U94" s="22" t="n">
        <v>0.455996352029184</v>
      </c>
      <c r="V94" s="23" t="n">
        <v>0</v>
      </c>
      <c r="W94" s="22" t="n">
        <v>0</v>
      </c>
      <c r="X94" s="73" t="n">
        <v>0</v>
      </c>
    </row>
    <row r="95" customFormat="false" ht="12.75" hidden="false" customHeight="false" outlineLevel="0" collapsed="false">
      <c r="B95" s="19" t="s">
        <v>108</v>
      </c>
      <c r="C95" s="22" t="n">
        <v>1.40252674541038</v>
      </c>
      <c r="D95" s="22" t="n">
        <v>42.0265780730897</v>
      </c>
      <c r="E95" s="20" t="n">
        <v>253</v>
      </c>
      <c r="F95" s="20" t="n">
        <v>0</v>
      </c>
      <c r="G95" s="22" t="n">
        <v>0</v>
      </c>
      <c r="H95" s="20" t="n">
        <v>41</v>
      </c>
      <c r="I95" s="22" t="n">
        <v>46.1192350956131</v>
      </c>
      <c r="J95" s="20" t="n">
        <v>54</v>
      </c>
      <c r="K95" s="22" t="n">
        <v>56.8421052631579</v>
      </c>
      <c r="L95" s="20" t="n">
        <v>72</v>
      </c>
      <c r="M95" s="22" t="n">
        <v>76.6773162939297</v>
      </c>
      <c r="N95" s="20" t="n">
        <v>54</v>
      </c>
      <c r="O95" s="22" t="n">
        <v>62.5</v>
      </c>
      <c r="P95" s="20" t="n">
        <v>27</v>
      </c>
      <c r="Q95" s="22" t="n">
        <v>32.3353293413174</v>
      </c>
      <c r="R95" s="20" t="n">
        <v>5</v>
      </c>
      <c r="S95" s="22" t="n">
        <v>6.0313630880579</v>
      </c>
      <c r="T95" s="20" t="n">
        <v>0</v>
      </c>
      <c r="U95" s="22" t="n">
        <v>0</v>
      </c>
      <c r="V95" s="23" t="n">
        <v>0</v>
      </c>
      <c r="W95" s="22" t="n">
        <v>0</v>
      </c>
      <c r="X95" s="73" t="n">
        <v>0</v>
      </c>
    </row>
    <row r="96" customFormat="false" ht="12.75" hidden="false" customHeight="false" outlineLevel="0" collapsed="false">
      <c r="B96" s="19" t="s">
        <v>109</v>
      </c>
      <c r="C96" s="22" t="n">
        <v>1.54003114549552</v>
      </c>
      <c r="D96" s="22" t="n">
        <v>46.9945940159503</v>
      </c>
      <c r="E96" s="20" t="n">
        <v>878</v>
      </c>
      <c r="F96" s="20" t="n">
        <v>0</v>
      </c>
      <c r="G96" s="22" t="n">
        <v>0</v>
      </c>
      <c r="H96" s="20" t="n">
        <v>101</v>
      </c>
      <c r="I96" s="22" t="n">
        <v>39.0564578499613</v>
      </c>
      <c r="J96" s="20" t="n">
        <v>272</v>
      </c>
      <c r="K96" s="22" t="n">
        <v>92.7694406548431</v>
      </c>
      <c r="L96" s="20" t="n">
        <v>239</v>
      </c>
      <c r="M96" s="22" t="n">
        <v>79.3756227167054</v>
      </c>
      <c r="N96" s="20" t="n">
        <v>160</v>
      </c>
      <c r="O96" s="22" t="n">
        <v>56.5770862800566</v>
      </c>
      <c r="P96" s="20" t="n">
        <v>81</v>
      </c>
      <c r="Q96" s="22" t="n">
        <v>30.1788375558867</v>
      </c>
      <c r="R96" s="20" t="n">
        <v>24</v>
      </c>
      <c r="S96" s="22" t="n">
        <v>9.58083832335329</v>
      </c>
      <c r="T96" s="20" t="n">
        <v>1</v>
      </c>
      <c r="U96" s="22" t="n">
        <v>0.467945718296678</v>
      </c>
      <c r="V96" s="23" t="n">
        <v>0</v>
      </c>
      <c r="W96" s="22" t="n">
        <v>0</v>
      </c>
      <c r="X96" s="73" t="n">
        <v>0</v>
      </c>
    </row>
    <row r="97" customFormat="false" ht="12.75" hidden="false" customHeight="false" outlineLevel="0" collapsed="false">
      <c r="B97" s="19" t="s">
        <v>110</v>
      </c>
      <c r="C97" s="22" t="n">
        <v>1.13679481008729</v>
      </c>
      <c r="D97" s="22" t="n">
        <v>33.6700336700337</v>
      </c>
      <c r="E97" s="20" t="n">
        <v>80</v>
      </c>
      <c r="F97" s="20" t="n">
        <v>0</v>
      </c>
      <c r="G97" s="22" t="n">
        <v>0</v>
      </c>
      <c r="H97" s="20" t="n">
        <v>15</v>
      </c>
      <c r="I97" s="22" t="n">
        <v>36.231884057971</v>
      </c>
      <c r="J97" s="20" t="n">
        <v>20</v>
      </c>
      <c r="K97" s="22" t="n">
        <v>56.980056980057</v>
      </c>
      <c r="L97" s="20" t="n">
        <v>18</v>
      </c>
      <c r="M97" s="22" t="n">
        <v>54.2168674698795</v>
      </c>
      <c r="N97" s="20" t="n">
        <v>17</v>
      </c>
      <c r="O97" s="22" t="n">
        <v>49.5626822157434</v>
      </c>
      <c r="P97" s="20" t="n">
        <v>7</v>
      </c>
      <c r="Q97" s="22" t="n">
        <v>20.4678362573099</v>
      </c>
      <c r="R97" s="20" t="n">
        <v>2</v>
      </c>
      <c r="S97" s="22" t="n">
        <v>6.25</v>
      </c>
      <c r="T97" s="20" t="n">
        <v>1</v>
      </c>
      <c r="U97" s="22" t="n">
        <v>3.64963503649635</v>
      </c>
      <c r="V97" s="23" t="n">
        <v>0</v>
      </c>
      <c r="W97" s="22" t="n">
        <v>0</v>
      </c>
      <c r="X97" s="73" t="n">
        <v>0</v>
      </c>
    </row>
    <row r="98" customFormat="false" ht="12.75" hidden="false" customHeight="false" outlineLevel="0" collapsed="false">
      <c r="B98" s="19" t="s">
        <v>111</v>
      </c>
      <c r="C98" s="22" t="n">
        <v>1.42085476302402</v>
      </c>
      <c r="D98" s="22" t="n">
        <v>42.5882959525651</v>
      </c>
      <c r="E98" s="20" t="n">
        <v>1652</v>
      </c>
      <c r="F98" s="20" t="n">
        <v>3</v>
      </c>
      <c r="G98" s="22" t="n">
        <v>0.708048147274015</v>
      </c>
      <c r="H98" s="20" t="n">
        <v>171</v>
      </c>
      <c r="I98" s="22" t="n">
        <v>36.1828184511215</v>
      </c>
      <c r="J98" s="20" t="n">
        <v>426</v>
      </c>
      <c r="K98" s="22" t="n">
        <v>74.8024582967515</v>
      </c>
      <c r="L98" s="20" t="n">
        <v>448</v>
      </c>
      <c r="M98" s="22" t="n">
        <v>70.874861572536</v>
      </c>
      <c r="N98" s="20" t="n">
        <v>369</v>
      </c>
      <c r="O98" s="22" t="n">
        <v>60.2842672765888</v>
      </c>
      <c r="P98" s="20" t="n">
        <v>184</v>
      </c>
      <c r="Q98" s="22" t="n">
        <v>31.8118948824343</v>
      </c>
      <c r="R98" s="20" t="n">
        <v>46</v>
      </c>
      <c r="S98" s="22" t="n">
        <v>8.44036697247706</v>
      </c>
      <c r="T98" s="20" t="n">
        <v>4</v>
      </c>
      <c r="U98" s="22" t="n">
        <v>0.852333262305561</v>
      </c>
      <c r="V98" s="23" t="n">
        <v>1</v>
      </c>
      <c r="W98" s="22" t="n">
        <v>0.213903743315508</v>
      </c>
      <c r="X98" s="73" t="n">
        <v>0</v>
      </c>
    </row>
    <row r="99" customFormat="false" ht="12.75" hidden="false" customHeight="false" outlineLevel="0" collapsed="false">
      <c r="B99" s="19" t="s">
        <v>112</v>
      </c>
      <c r="C99" s="22" t="n">
        <v>1.14772706268325</v>
      </c>
      <c r="D99" s="22" t="n">
        <v>33.5869850432957</v>
      </c>
      <c r="E99" s="20" t="n">
        <v>128</v>
      </c>
      <c r="F99" s="20" t="n">
        <v>0</v>
      </c>
      <c r="G99" s="22" t="n">
        <v>0</v>
      </c>
      <c r="H99" s="20" t="n">
        <v>23</v>
      </c>
      <c r="I99" s="22" t="n">
        <v>39.8613518197574</v>
      </c>
      <c r="J99" s="20" t="n">
        <v>33</v>
      </c>
      <c r="K99" s="22" t="n">
        <v>62.618595825427</v>
      </c>
      <c r="L99" s="20" t="n">
        <v>34</v>
      </c>
      <c r="M99" s="22" t="n">
        <v>61.7059891107078</v>
      </c>
      <c r="N99" s="20" t="n">
        <v>23</v>
      </c>
      <c r="O99" s="22" t="n">
        <v>38.9830508474576</v>
      </c>
      <c r="P99" s="20" t="n">
        <v>10</v>
      </c>
      <c r="Q99" s="22" t="n">
        <v>16.9779286926995</v>
      </c>
      <c r="R99" s="20" t="n">
        <v>5</v>
      </c>
      <c r="S99" s="22" t="n">
        <v>9.3984962406015</v>
      </c>
      <c r="T99" s="20" t="n">
        <v>0</v>
      </c>
      <c r="U99" s="22" t="n">
        <v>0</v>
      </c>
      <c r="V99" s="23" t="n">
        <v>0</v>
      </c>
      <c r="W99" s="22" t="n">
        <v>0</v>
      </c>
      <c r="X99" s="73" t="n">
        <v>0</v>
      </c>
    </row>
    <row r="100" customFormat="false" ht="12.75" hidden="false" customHeight="false" outlineLevel="0" collapsed="false">
      <c r="B100" s="19" t="s">
        <v>113</v>
      </c>
      <c r="C100" s="22" t="n">
        <v>1.5770473990528</v>
      </c>
      <c r="D100" s="22" t="n">
        <v>48.6366985998526</v>
      </c>
      <c r="E100" s="20" t="n">
        <v>66</v>
      </c>
      <c r="F100" s="20" t="n">
        <v>2</v>
      </c>
      <c r="G100" s="22" t="n">
        <v>7.60456273764259</v>
      </c>
      <c r="H100" s="20" t="n">
        <v>12</v>
      </c>
      <c r="I100" s="22" t="n">
        <v>52.863436123348</v>
      </c>
      <c r="J100" s="20" t="n">
        <v>23</v>
      </c>
      <c r="K100" s="22" t="n">
        <v>112.745098039216</v>
      </c>
      <c r="L100" s="20" t="n">
        <v>12</v>
      </c>
      <c r="M100" s="22" t="n">
        <v>57.1428571428571</v>
      </c>
      <c r="N100" s="20" t="n">
        <v>10</v>
      </c>
      <c r="O100" s="22" t="n">
        <v>48.3091787439614</v>
      </c>
      <c r="P100" s="20" t="n">
        <v>5</v>
      </c>
      <c r="Q100" s="22" t="n">
        <v>25.3807106598985</v>
      </c>
      <c r="R100" s="20" t="n">
        <v>2</v>
      </c>
      <c r="S100" s="22" t="n">
        <v>11.3636363636364</v>
      </c>
      <c r="T100" s="20" t="n">
        <v>0</v>
      </c>
      <c r="U100" s="22" t="n">
        <v>0</v>
      </c>
      <c r="V100" s="23" t="n">
        <v>0</v>
      </c>
      <c r="W100" s="22" t="n">
        <v>0</v>
      </c>
      <c r="X100" s="73" t="n">
        <v>0</v>
      </c>
    </row>
    <row r="101" customFormat="false" ht="12.75" hidden="false" customHeight="false" outlineLevel="0" collapsed="false">
      <c r="B101" s="19" t="s">
        <v>114</v>
      </c>
      <c r="C101" s="22" t="n">
        <v>1.51171404475151</v>
      </c>
      <c r="D101" s="22" t="n">
        <v>45.2143276570758</v>
      </c>
      <c r="E101" s="20" t="n">
        <v>154</v>
      </c>
      <c r="F101" s="20" t="n">
        <v>2</v>
      </c>
      <c r="G101" s="22" t="n">
        <v>3.40715502555366</v>
      </c>
      <c r="H101" s="20" t="n">
        <v>13</v>
      </c>
      <c r="I101" s="22" t="n">
        <v>25.390625</v>
      </c>
      <c r="J101" s="20" t="n">
        <v>47</v>
      </c>
      <c r="K101" s="22" t="n">
        <v>95.5284552845529</v>
      </c>
      <c r="L101" s="20" t="n">
        <v>36</v>
      </c>
      <c r="M101" s="22" t="n">
        <v>69.6324951644101</v>
      </c>
      <c r="N101" s="20" t="n">
        <v>32</v>
      </c>
      <c r="O101" s="22" t="n">
        <v>60.377358490566</v>
      </c>
      <c r="P101" s="20" t="n">
        <v>22</v>
      </c>
      <c r="Q101" s="22" t="n">
        <v>43.2220039292731</v>
      </c>
      <c r="R101" s="20" t="n">
        <v>1</v>
      </c>
      <c r="S101" s="22" t="n">
        <v>2.13219616204691</v>
      </c>
      <c r="T101" s="20" t="n">
        <v>1</v>
      </c>
      <c r="U101" s="22" t="n">
        <v>2.6525198938992</v>
      </c>
      <c r="V101" s="23" t="n">
        <v>0</v>
      </c>
      <c r="W101" s="22" t="n">
        <v>0</v>
      </c>
      <c r="X101" s="73" t="n">
        <v>0</v>
      </c>
    </row>
    <row r="102" customFormat="false" ht="12.75" hidden="false" customHeight="false" outlineLevel="0" collapsed="false">
      <c r="B102" s="19" t="s">
        <v>115</v>
      </c>
      <c r="C102" s="22" t="n">
        <v>1.34941980927256</v>
      </c>
      <c r="D102" s="22" t="n">
        <v>40.4040404040404</v>
      </c>
      <c r="E102" s="20" t="n">
        <v>160</v>
      </c>
      <c r="F102" s="20" t="n">
        <v>2</v>
      </c>
      <c r="G102" s="22" t="n">
        <v>3.55239786856128</v>
      </c>
      <c r="H102" s="20" t="n">
        <v>29</v>
      </c>
      <c r="I102" s="22" t="n">
        <v>50.6108202443281</v>
      </c>
      <c r="J102" s="20" t="n">
        <v>34</v>
      </c>
      <c r="K102" s="22" t="n">
        <v>58.1196581196581</v>
      </c>
      <c r="L102" s="20" t="n">
        <v>36</v>
      </c>
      <c r="M102" s="22" t="n">
        <v>59.016393442623</v>
      </c>
      <c r="N102" s="20" t="n">
        <v>34</v>
      </c>
      <c r="O102" s="22" t="n">
        <v>54.6623794212219</v>
      </c>
      <c r="P102" s="20" t="n">
        <v>21</v>
      </c>
      <c r="Q102" s="22" t="n">
        <v>36.3321799307958</v>
      </c>
      <c r="R102" s="20" t="n">
        <v>4</v>
      </c>
      <c r="S102" s="22" t="n">
        <v>7.59013282732448</v>
      </c>
      <c r="T102" s="20" t="n">
        <v>0</v>
      </c>
      <c r="U102" s="22" t="n">
        <v>0</v>
      </c>
      <c r="V102" s="23" t="n">
        <v>0</v>
      </c>
      <c r="W102" s="22" t="n">
        <v>0</v>
      </c>
      <c r="X102" s="73" t="n">
        <v>0</v>
      </c>
    </row>
    <row r="103" customFormat="false" ht="12.75" hidden="false" customHeight="false" outlineLevel="0" collapsed="false">
      <c r="B103" s="19" t="s">
        <v>116</v>
      </c>
      <c r="C103" s="22" t="n">
        <v>1.22391327155987</v>
      </c>
      <c r="D103" s="22" t="n">
        <v>36.0146252285192</v>
      </c>
      <c r="E103" s="20" t="n">
        <v>197</v>
      </c>
      <c r="F103" s="20" t="n">
        <v>1</v>
      </c>
      <c r="G103" s="22" t="n">
        <v>1.29366106080207</v>
      </c>
      <c r="H103" s="20" t="n">
        <v>31</v>
      </c>
      <c r="I103" s="22" t="n">
        <v>40.4699738903394</v>
      </c>
      <c r="J103" s="20" t="n">
        <v>47</v>
      </c>
      <c r="K103" s="22" t="n">
        <v>57.5275397796818</v>
      </c>
      <c r="L103" s="20" t="n">
        <v>51</v>
      </c>
      <c r="M103" s="22" t="n">
        <v>60.2125147579693</v>
      </c>
      <c r="N103" s="20" t="n">
        <v>31</v>
      </c>
      <c r="O103" s="22" t="n">
        <v>38.3663366336634</v>
      </c>
      <c r="P103" s="20" t="n">
        <v>22</v>
      </c>
      <c r="Q103" s="22" t="n">
        <v>28.8713910761155</v>
      </c>
      <c r="R103" s="20" t="n">
        <v>14</v>
      </c>
      <c r="S103" s="22" t="n">
        <v>18.0412371134021</v>
      </c>
      <c r="T103" s="20" t="n">
        <v>0</v>
      </c>
      <c r="U103" s="22" t="n">
        <v>0</v>
      </c>
      <c r="V103" s="23" t="n">
        <v>0</v>
      </c>
      <c r="W103" s="22" t="n">
        <v>0</v>
      </c>
      <c r="X103" s="73" t="n">
        <v>0</v>
      </c>
    </row>
    <row r="104" customFormat="false" ht="12.75" hidden="false" customHeight="false" outlineLevel="0" collapsed="false">
      <c r="B104" s="19" t="s">
        <v>117</v>
      </c>
      <c r="C104" s="22" t="n">
        <v>1.42410855864354</v>
      </c>
      <c r="D104" s="22" t="n">
        <v>42.6934716817985</v>
      </c>
      <c r="E104" s="20" t="n">
        <v>395</v>
      </c>
      <c r="F104" s="20" t="n">
        <v>3</v>
      </c>
      <c r="G104" s="22" t="n">
        <v>2.04220558202859</v>
      </c>
      <c r="H104" s="20" t="n">
        <v>87</v>
      </c>
      <c r="I104" s="22" t="n">
        <v>59.5075239398085</v>
      </c>
      <c r="J104" s="20" t="n">
        <v>112</v>
      </c>
      <c r="K104" s="22" t="n">
        <v>81.9312362838332</v>
      </c>
      <c r="L104" s="20" t="n">
        <v>99</v>
      </c>
      <c r="M104" s="22" t="n">
        <v>72.1574344023324</v>
      </c>
      <c r="N104" s="20" t="n">
        <v>56</v>
      </c>
      <c r="O104" s="22" t="n">
        <v>40.1146131805158</v>
      </c>
      <c r="P104" s="20" t="n">
        <v>28</v>
      </c>
      <c r="Q104" s="22" t="n">
        <v>20.6185567010309</v>
      </c>
      <c r="R104" s="20" t="n">
        <v>7</v>
      </c>
      <c r="S104" s="22" t="n">
        <v>5.55996822875298</v>
      </c>
      <c r="T104" s="20" t="n">
        <v>3</v>
      </c>
      <c r="U104" s="22" t="n">
        <v>2.89017341040462</v>
      </c>
      <c r="V104" s="23" t="n">
        <v>0</v>
      </c>
      <c r="W104" s="22" t="n">
        <v>0</v>
      </c>
      <c r="X104" s="73" t="n">
        <v>0</v>
      </c>
    </row>
    <row r="105" customFormat="false" ht="12.75" hidden="false" customHeight="false" outlineLevel="0" collapsed="false">
      <c r="B105" s="25" t="s">
        <v>118</v>
      </c>
      <c r="C105" s="17" t="n">
        <v>1.22602461167018</v>
      </c>
      <c r="D105" s="17" t="n">
        <v>35.73776959495</v>
      </c>
      <c r="E105" s="14" t="n">
        <v>3261</v>
      </c>
      <c r="F105" s="12" t="n">
        <v>29</v>
      </c>
      <c r="G105" s="17" t="n">
        <v>2.11632489235934</v>
      </c>
      <c r="H105" s="12" t="n">
        <v>696</v>
      </c>
      <c r="I105" s="17" t="n">
        <v>51.361523134824</v>
      </c>
      <c r="J105" s="6" t="n">
        <v>1009</v>
      </c>
      <c r="K105" s="9" t="n">
        <v>76.1451965889367</v>
      </c>
      <c r="L105" s="12" t="n">
        <v>737</v>
      </c>
      <c r="M105" s="17" t="n">
        <v>55.2101280994831</v>
      </c>
      <c r="N105" s="12" t="n">
        <v>459</v>
      </c>
      <c r="O105" s="17" t="n">
        <v>34.8996350364964</v>
      </c>
      <c r="P105" s="6" t="n">
        <v>251</v>
      </c>
      <c r="Q105" s="9" t="n">
        <v>19.2809955446305</v>
      </c>
      <c r="R105" s="12" t="n">
        <v>69</v>
      </c>
      <c r="S105" s="17" t="n">
        <v>5.25954722158701</v>
      </c>
      <c r="T105" s="12" t="n">
        <v>11</v>
      </c>
      <c r="U105" s="17" t="n">
        <v>0.931571815718157</v>
      </c>
      <c r="V105" s="6" t="n">
        <v>0</v>
      </c>
      <c r="W105" s="9" t="n">
        <v>0</v>
      </c>
      <c r="X105" s="72" t="n">
        <v>0</v>
      </c>
    </row>
    <row r="106" customFormat="false" ht="12.75" hidden="false" customHeight="false" outlineLevel="0" collapsed="false">
      <c r="B106" s="29" t="s">
        <v>119</v>
      </c>
      <c r="C106" s="22" t="n">
        <v>1.12852798213066</v>
      </c>
      <c r="D106" s="22" t="n">
        <v>33.4014177580199</v>
      </c>
      <c r="E106" s="30" t="n">
        <v>278</v>
      </c>
      <c r="F106" s="20" t="n">
        <v>0</v>
      </c>
      <c r="G106" s="22" t="n">
        <v>0</v>
      </c>
      <c r="H106" s="20" t="n">
        <v>56</v>
      </c>
      <c r="I106" s="22" t="n">
        <v>50.0446827524576</v>
      </c>
      <c r="J106" s="30" t="n">
        <v>83</v>
      </c>
      <c r="K106" s="32" t="n">
        <v>67.0978172999192</v>
      </c>
      <c r="L106" s="20" t="n">
        <v>76</v>
      </c>
      <c r="M106" s="22" t="n">
        <v>57.0999248685199</v>
      </c>
      <c r="N106" s="20" t="n">
        <v>42</v>
      </c>
      <c r="O106" s="22" t="n">
        <v>33.4128878281623</v>
      </c>
      <c r="P106" s="30" t="n">
        <v>13</v>
      </c>
      <c r="Q106" s="32" t="n">
        <v>11.0450297366185</v>
      </c>
      <c r="R106" s="20" t="n">
        <v>8</v>
      </c>
      <c r="S106" s="22" t="n">
        <v>7.00525394045534</v>
      </c>
      <c r="T106" s="20" t="n">
        <v>0</v>
      </c>
      <c r="U106" s="22" t="n">
        <v>0</v>
      </c>
      <c r="V106" s="33" t="n">
        <v>0</v>
      </c>
      <c r="W106" s="32" t="n">
        <v>0</v>
      </c>
      <c r="X106" s="73" t="n">
        <v>0</v>
      </c>
    </row>
    <row r="107" customFormat="false" ht="12.75" hidden="false" customHeight="false" outlineLevel="0" collapsed="false">
      <c r="B107" s="29" t="s">
        <v>120</v>
      </c>
      <c r="C107" s="22" t="n">
        <v>1.18083962381124</v>
      </c>
      <c r="D107" s="22" t="n">
        <v>34.7818064397085</v>
      </c>
      <c r="E107" s="30" t="n">
        <v>377</v>
      </c>
      <c r="F107" s="20" t="n">
        <v>2</v>
      </c>
      <c r="G107" s="22" t="n">
        <v>1.30208333333333</v>
      </c>
      <c r="H107" s="20" t="n">
        <v>82</v>
      </c>
      <c r="I107" s="22" t="n">
        <v>51.997463538364</v>
      </c>
      <c r="J107" s="30" t="n">
        <v>117</v>
      </c>
      <c r="K107" s="32" t="n">
        <v>72.3562152133581</v>
      </c>
      <c r="L107" s="20" t="n">
        <v>85</v>
      </c>
      <c r="M107" s="22" t="n">
        <v>52.0514390691978</v>
      </c>
      <c r="N107" s="20" t="n">
        <v>46</v>
      </c>
      <c r="O107" s="22" t="n">
        <v>29.3742017879949</v>
      </c>
      <c r="P107" s="30" t="n">
        <v>35</v>
      </c>
      <c r="Q107" s="32" t="n">
        <v>22.6390685640362</v>
      </c>
      <c r="R107" s="20" t="n">
        <v>10</v>
      </c>
      <c r="S107" s="22" t="n">
        <v>6.44745325596389</v>
      </c>
      <c r="T107" s="20" t="n">
        <v>0</v>
      </c>
      <c r="U107" s="22" t="n">
        <v>0</v>
      </c>
      <c r="V107" s="33" t="n">
        <v>0</v>
      </c>
      <c r="W107" s="32" t="n">
        <v>0</v>
      </c>
      <c r="X107" s="73" t="n">
        <v>0</v>
      </c>
    </row>
    <row r="108" customFormat="false" ht="12.75" hidden="false" customHeight="false" outlineLevel="0" collapsed="false">
      <c r="B108" s="29" t="s">
        <v>121</v>
      </c>
      <c r="C108" s="22" t="n">
        <v>1.19888182439311</v>
      </c>
      <c r="D108" s="22" t="n">
        <v>35.8373535492764</v>
      </c>
      <c r="E108" s="30" t="n">
        <v>52</v>
      </c>
      <c r="F108" s="20" t="n">
        <v>1</v>
      </c>
      <c r="G108" s="22" t="n">
        <v>4.69483568075117</v>
      </c>
      <c r="H108" s="20" t="n">
        <v>12</v>
      </c>
      <c r="I108" s="22" t="n">
        <v>53.3333333333333</v>
      </c>
      <c r="J108" s="30" t="n">
        <v>19</v>
      </c>
      <c r="K108" s="32" t="n">
        <v>85.972850678733</v>
      </c>
      <c r="L108" s="20" t="n">
        <v>11</v>
      </c>
      <c r="M108" s="22" t="n">
        <v>52.1327014218009</v>
      </c>
      <c r="N108" s="20" t="n">
        <v>4</v>
      </c>
      <c r="O108" s="22" t="n">
        <v>19.4174757281553</v>
      </c>
      <c r="P108" s="30" t="n">
        <v>4</v>
      </c>
      <c r="Q108" s="32" t="n">
        <v>19.4174757281553</v>
      </c>
      <c r="R108" s="20" t="n">
        <v>1</v>
      </c>
      <c r="S108" s="22" t="n">
        <v>4.80769230769231</v>
      </c>
      <c r="T108" s="20" t="n">
        <v>0</v>
      </c>
      <c r="U108" s="22" t="n">
        <v>0</v>
      </c>
      <c r="V108" s="33" t="n">
        <v>0</v>
      </c>
      <c r="W108" s="32" t="n">
        <v>0</v>
      </c>
      <c r="X108" s="73" t="n">
        <v>0</v>
      </c>
    </row>
    <row r="109" customFormat="false" ht="12.75" hidden="false" customHeight="false" outlineLevel="0" collapsed="false">
      <c r="B109" s="29" t="s">
        <v>122</v>
      </c>
      <c r="C109" s="22" t="n">
        <v>1.02645039058341</v>
      </c>
      <c r="D109" s="22" t="n">
        <v>30.8422301304864</v>
      </c>
      <c r="E109" s="30" t="n">
        <v>78</v>
      </c>
      <c r="F109" s="20" t="n">
        <v>0</v>
      </c>
      <c r="G109" s="22" t="n">
        <v>0</v>
      </c>
      <c r="H109" s="20" t="n">
        <v>15</v>
      </c>
      <c r="I109" s="22" t="n">
        <v>34.965034965035</v>
      </c>
      <c r="J109" s="30" t="n">
        <v>32</v>
      </c>
      <c r="K109" s="32" t="n">
        <v>83.1168831168831</v>
      </c>
      <c r="L109" s="20" t="n">
        <v>12</v>
      </c>
      <c r="M109" s="22" t="n">
        <v>33.1491712707182</v>
      </c>
      <c r="N109" s="20" t="n">
        <v>7</v>
      </c>
      <c r="O109" s="22" t="n">
        <v>20</v>
      </c>
      <c r="P109" s="30" t="n">
        <v>11</v>
      </c>
      <c r="Q109" s="32" t="n">
        <v>31.25</v>
      </c>
      <c r="R109" s="20" t="n">
        <v>1</v>
      </c>
      <c r="S109" s="22" t="n">
        <v>2.80898876404494</v>
      </c>
      <c r="T109" s="20" t="n">
        <v>0</v>
      </c>
      <c r="U109" s="22" t="n">
        <v>0</v>
      </c>
      <c r="V109" s="33" t="n">
        <v>0</v>
      </c>
      <c r="W109" s="32" t="n">
        <v>0</v>
      </c>
      <c r="X109" s="73" t="n">
        <v>0</v>
      </c>
    </row>
    <row r="110" customFormat="false" ht="12.75" hidden="false" customHeight="false" outlineLevel="0" collapsed="false">
      <c r="B110" s="29" t="s">
        <v>123</v>
      </c>
      <c r="C110" s="22" t="n">
        <v>1.69185956436796</v>
      </c>
      <c r="D110" s="22" t="n">
        <v>50.9569972657221</v>
      </c>
      <c r="E110" s="30" t="n">
        <v>205</v>
      </c>
      <c r="F110" s="20" t="n">
        <v>3</v>
      </c>
      <c r="G110" s="22" t="n">
        <v>4.27350427350427</v>
      </c>
      <c r="H110" s="20" t="n">
        <v>48</v>
      </c>
      <c r="I110" s="22" t="n">
        <v>71.0059171597633</v>
      </c>
      <c r="J110" s="30" t="n">
        <v>60</v>
      </c>
      <c r="K110" s="32" t="n">
        <v>97.7198697068404</v>
      </c>
      <c r="L110" s="20" t="n">
        <v>54</v>
      </c>
      <c r="M110" s="22" t="n">
        <v>93.2642487046632</v>
      </c>
      <c r="N110" s="20" t="n">
        <v>22</v>
      </c>
      <c r="O110" s="22" t="n">
        <v>39.7111913357401</v>
      </c>
      <c r="P110" s="30" t="n">
        <v>15</v>
      </c>
      <c r="Q110" s="32" t="n">
        <v>27.124773960217</v>
      </c>
      <c r="R110" s="20" t="n">
        <v>3</v>
      </c>
      <c r="S110" s="22" t="n">
        <v>5.27240773286468</v>
      </c>
      <c r="T110" s="20" t="n">
        <v>0</v>
      </c>
      <c r="U110" s="22" t="n">
        <v>0</v>
      </c>
      <c r="V110" s="33" t="n">
        <v>0</v>
      </c>
      <c r="W110" s="32" t="n">
        <v>0</v>
      </c>
      <c r="X110" s="73" t="n">
        <v>0</v>
      </c>
    </row>
    <row r="111" customFormat="false" ht="12.75" hidden="false" customHeight="false" outlineLevel="0" collapsed="false">
      <c r="B111" s="29" t="s">
        <v>124</v>
      </c>
      <c r="C111" s="22" t="n">
        <v>1.51544168927208</v>
      </c>
      <c r="D111" s="22" t="n">
        <v>42.4778761061947</v>
      </c>
      <c r="E111" s="30" t="n">
        <v>48</v>
      </c>
      <c r="F111" s="20" t="n">
        <v>0</v>
      </c>
      <c r="G111" s="22" t="n">
        <v>0</v>
      </c>
      <c r="H111" s="20" t="n">
        <v>12</v>
      </c>
      <c r="I111" s="22" t="n">
        <v>78.4313725490196</v>
      </c>
      <c r="J111" s="30" t="n">
        <v>12</v>
      </c>
      <c r="K111" s="32" t="n">
        <v>81.0810810810811</v>
      </c>
      <c r="L111" s="20" t="n">
        <v>6</v>
      </c>
      <c r="M111" s="22" t="n">
        <v>39.2156862745098</v>
      </c>
      <c r="N111" s="20" t="n">
        <v>8</v>
      </c>
      <c r="O111" s="22" t="n">
        <v>48.7804878048781</v>
      </c>
      <c r="P111" s="30" t="n">
        <v>9</v>
      </c>
      <c r="Q111" s="32" t="n">
        <v>48.9130434782609</v>
      </c>
      <c r="R111" s="20" t="n">
        <v>0</v>
      </c>
      <c r="S111" s="22" t="n">
        <v>0</v>
      </c>
      <c r="T111" s="20" t="n">
        <v>1</v>
      </c>
      <c r="U111" s="22" t="n">
        <v>6.66666666666667</v>
      </c>
      <c r="V111" s="33" t="n">
        <v>0</v>
      </c>
      <c r="W111" s="32" t="n">
        <v>0</v>
      </c>
      <c r="X111" s="73" t="n">
        <v>0</v>
      </c>
    </row>
    <row r="112" customFormat="false" ht="12.75" hidden="false" customHeight="false" outlineLevel="0" collapsed="false">
      <c r="B112" s="29" t="s">
        <v>125</v>
      </c>
      <c r="C112" s="22" t="n">
        <v>1.4676522141426</v>
      </c>
      <c r="D112" s="22" t="n">
        <v>43.2174715472162</v>
      </c>
      <c r="E112" s="30" t="n">
        <v>281</v>
      </c>
      <c r="F112" s="20" t="n">
        <v>1</v>
      </c>
      <c r="G112" s="22" t="n">
        <v>0.998003992015968</v>
      </c>
      <c r="H112" s="20" t="n">
        <v>63</v>
      </c>
      <c r="I112" s="22" t="n">
        <v>64.2857142857143</v>
      </c>
      <c r="J112" s="30" t="n">
        <v>105</v>
      </c>
      <c r="K112" s="32" t="n">
        <v>110.993657505285</v>
      </c>
      <c r="L112" s="20" t="n">
        <v>57</v>
      </c>
      <c r="M112" s="22" t="n">
        <v>59.375</v>
      </c>
      <c r="N112" s="20" t="n">
        <v>32</v>
      </c>
      <c r="O112" s="22" t="n">
        <v>33.1262939958592</v>
      </c>
      <c r="P112" s="30" t="n">
        <v>17</v>
      </c>
      <c r="Q112" s="32" t="n">
        <v>18.0851063829787</v>
      </c>
      <c r="R112" s="20" t="n">
        <v>6</v>
      </c>
      <c r="S112" s="22" t="n">
        <v>6.66666666666667</v>
      </c>
      <c r="T112" s="20" t="n">
        <v>0</v>
      </c>
      <c r="U112" s="22" t="n">
        <v>0</v>
      </c>
      <c r="V112" s="33" t="n">
        <v>0</v>
      </c>
      <c r="W112" s="32" t="n">
        <v>0</v>
      </c>
      <c r="X112" s="73" t="n">
        <v>0</v>
      </c>
    </row>
    <row r="113" customFormat="false" ht="12.75" hidden="false" customHeight="false" outlineLevel="0" collapsed="false">
      <c r="B113" s="29" t="s">
        <v>126</v>
      </c>
      <c r="C113" s="22" t="n">
        <v>0.986009390144442</v>
      </c>
      <c r="D113" s="22" t="n">
        <v>29.2249047013977</v>
      </c>
      <c r="E113" s="30" t="n">
        <v>161</v>
      </c>
      <c r="F113" s="20" t="n">
        <v>1</v>
      </c>
      <c r="G113" s="22" t="n">
        <v>1.15207373271889</v>
      </c>
      <c r="H113" s="20" t="n">
        <v>43</v>
      </c>
      <c r="I113" s="22" t="n">
        <v>49.2554410080183</v>
      </c>
      <c r="J113" s="30" t="n">
        <v>58</v>
      </c>
      <c r="K113" s="32" t="n">
        <v>70.2179176755448</v>
      </c>
      <c r="L113" s="20" t="n">
        <v>23</v>
      </c>
      <c r="M113" s="22" t="n">
        <v>29.2993630573248</v>
      </c>
      <c r="N113" s="20" t="n">
        <v>22</v>
      </c>
      <c r="O113" s="22" t="n">
        <v>29.2553191489362</v>
      </c>
      <c r="P113" s="30" t="n">
        <v>11</v>
      </c>
      <c r="Q113" s="32" t="n">
        <v>14.3042912873862</v>
      </c>
      <c r="R113" s="20" t="n">
        <v>3</v>
      </c>
      <c r="S113" s="22" t="n">
        <v>3.71747211895911</v>
      </c>
      <c r="T113" s="20" t="n">
        <v>0</v>
      </c>
      <c r="U113" s="22" t="n">
        <v>0</v>
      </c>
      <c r="V113" s="33" t="n">
        <v>0</v>
      </c>
      <c r="W113" s="32" t="n">
        <v>0</v>
      </c>
      <c r="X113" s="73" t="n">
        <v>0</v>
      </c>
    </row>
    <row r="114" customFormat="false" ht="12.75" hidden="false" customHeight="false" outlineLevel="0" collapsed="false">
      <c r="B114" s="29" t="s">
        <v>127</v>
      </c>
      <c r="C114" s="22" t="n">
        <v>0.818690190819569</v>
      </c>
      <c r="D114" s="22" t="n">
        <v>22.8262763547656</v>
      </c>
      <c r="E114" s="30" t="n">
        <v>131</v>
      </c>
      <c r="F114" s="20" t="n">
        <v>0</v>
      </c>
      <c r="G114" s="22" t="n">
        <v>0</v>
      </c>
      <c r="H114" s="20" t="n">
        <v>15</v>
      </c>
      <c r="I114" s="22" t="n">
        <v>18.5643564356436</v>
      </c>
      <c r="J114" s="30" t="n">
        <v>45</v>
      </c>
      <c r="K114" s="32" t="n">
        <v>58.2147477360931</v>
      </c>
      <c r="L114" s="20" t="n">
        <v>39</v>
      </c>
      <c r="M114" s="22" t="n">
        <v>48.9949748743719</v>
      </c>
      <c r="N114" s="20" t="n">
        <v>21</v>
      </c>
      <c r="O114" s="22" t="n">
        <v>25</v>
      </c>
      <c r="P114" s="30" t="n">
        <v>8</v>
      </c>
      <c r="Q114" s="32" t="n">
        <v>9.46745562130178</v>
      </c>
      <c r="R114" s="20" t="n">
        <v>3</v>
      </c>
      <c r="S114" s="22" t="n">
        <v>3.4965034965035</v>
      </c>
      <c r="T114" s="20" t="n">
        <v>0</v>
      </c>
      <c r="U114" s="22" t="n">
        <v>0</v>
      </c>
      <c r="V114" s="33" t="n">
        <v>0</v>
      </c>
      <c r="W114" s="32" t="n">
        <v>0</v>
      </c>
      <c r="X114" s="73" t="n">
        <v>0</v>
      </c>
    </row>
    <row r="115" customFormat="false" ht="12.75" hidden="false" customHeight="false" outlineLevel="0" collapsed="false">
      <c r="B115" s="29" t="s">
        <v>128</v>
      </c>
      <c r="C115" s="22" t="n">
        <v>0.876962958601699</v>
      </c>
      <c r="D115" s="22" t="n">
        <v>26.1437908496732</v>
      </c>
      <c r="E115" s="30" t="n">
        <v>36</v>
      </c>
      <c r="F115" s="20" t="n">
        <v>0</v>
      </c>
      <c r="G115" s="22" t="n">
        <v>0</v>
      </c>
      <c r="H115" s="20" t="n">
        <v>6</v>
      </c>
      <c r="I115" s="22" t="n">
        <v>30.6122448979592</v>
      </c>
      <c r="J115" s="30" t="n">
        <v>6</v>
      </c>
      <c r="K115" s="32" t="n">
        <v>32.6086956521739</v>
      </c>
      <c r="L115" s="20" t="n">
        <v>6</v>
      </c>
      <c r="M115" s="22" t="n">
        <v>29.8507462686567</v>
      </c>
      <c r="N115" s="20" t="n">
        <v>10</v>
      </c>
      <c r="O115" s="22" t="n">
        <v>45.4545454545455</v>
      </c>
      <c r="P115" s="30" t="n">
        <v>8</v>
      </c>
      <c r="Q115" s="32" t="n">
        <v>36.8663594470046</v>
      </c>
      <c r="R115" s="20" t="n">
        <v>0</v>
      </c>
      <c r="S115" s="22" t="n">
        <v>0</v>
      </c>
      <c r="T115" s="20" t="n">
        <v>0</v>
      </c>
      <c r="U115" s="22" t="n">
        <v>0</v>
      </c>
      <c r="V115" s="33" t="n">
        <v>0</v>
      </c>
      <c r="W115" s="32" t="n">
        <v>0</v>
      </c>
      <c r="X115" s="73" t="n">
        <v>0</v>
      </c>
    </row>
    <row r="116" customFormat="false" ht="12.75" hidden="false" customHeight="false" outlineLevel="0" collapsed="false">
      <c r="B116" s="29" t="s">
        <v>129</v>
      </c>
      <c r="C116" s="22" t="n">
        <v>1.52413784209248</v>
      </c>
      <c r="D116" s="22" t="n">
        <v>43.6519258202568</v>
      </c>
      <c r="E116" s="30" t="n">
        <v>153</v>
      </c>
      <c r="F116" s="20" t="n">
        <v>4</v>
      </c>
      <c r="G116" s="22" t="n">
        <v>7.96812749003984</v>
      </c>
      <c r="H116" s="20" t="n">
        <v>27</v>
      </c>
      <c r="I116" s="22" t="n">
        <v>55.7851239669422</v>
      </c>
      <c r="J116" s="30" t="n">
        <v>40</v>
      </c>
      <c r="K116" s="32" t="n">
        <v>80.8080808080808</v>
      </c>
      <c r="L116" s="20" t="n">
        <v>35</v>
      </c>
      <c r="M116" s="22" t="n">
        <v>66.793893129771</v>
      </c>
      <c r="N116" s="20" t="n">
        <v>33</v>
      </c>
      <c r="O116" s="22" t="n">
        <v>65.4761904761905</v>
      </c>
      <c r="P116" s="30" t="n">
        <v>10</v>
      </c>
      <c r="Q116" s="32" t="n">
        <v>20.0803212851406</v>
      </c>
      <c r="R116" s="20" t="n">
        <v>3</v>
      </c>
      <c r="S116" s="22" t="n">
        <v>5.87084148727984</v>
      </c>
      <c r="T116" s="20" t="n">
        <v>1</v>
      </c>
      <c r="U116" s="22" t="n">
        <v>2.04498977505113</v>
      </c>
      <c r="V116" s="33" t="n">
        <v>0</v>
      </c>
      <c r="W116" s="32" t="n">
        <v>0</v>
      </c>
      <c r="X116" s="73" t="n">
        <v>0</v>
      </c>
    </row>
    <row r="117" customFormat="false" ht="12.75" hidden="false" customHeight="false" outlineLevel="0" collapsed="false">
      <c r="B117" s="29" t="s">
        <v>130</v>
      </c>
      <c r="C117" s="22" t="n">
        <v>0.888515847920699</v>
      </c>
      <c r="D117" s="22" t="n">
        <v>24.9609984399376</v>
      </c>
      <c r="E117" s="30" t="n">
        <v>80</v>
      </c>
      <c r="F117" s="20" t="n">
        <v>0</v>
      </c>
      <c r="G117" s="22" t="n">
        <v>0</v>
      </c>
      <c r="H117" s="20" t="n">
        <v>8</v>
      </c>
      <c r="I117" s="22" t="n">
        <v>17.2043010752688</v>
      </c>
      <c r="J117" s="30" t="n">
        <v>21</v>
      </c>
      <c r="K117" s="32" t="n">
        <v>46.6666666666667</v>
      </c>
      <c r="L117" s="20" t="n">
        <v>24</v>
      </c>
      <c r="M117" s="22" t="n">
        <v>54.9199084668192</v>
      </c>
      <c r="N117" s="20" t="n">
        <v>17</v>
      </c>
      <c r="O117" s="22" t="n">
        <v>37.7777777777778</v>
      </c>
      <c r="P117" s="30" t="n">
        <v>8</v>
      </c>
      <c r="Q117" s="32" t="n">
        <v>16.9851380042463</v>
      </c>
      <c r="R117" s="20" t="n">
        <v>2</v>
      </c>
      <c r="S117" s="22" t="n">
        <v>4.149377593361</v>
      </c>
      <c r="T117" s="20" t="n">
        <v>0</v>
      </c>
      <c r="U117" s="22" t="n">
        <v>0</v>
      </c>
      <c r="V117" s="33" t="n">
        <v>0</v>
      </c>
      <c r="W117" s="32" t="n">
        <v>0</v>
      </c>
      <c r="X117" s="73" t="n">
        <v>0</v>
      </c>
    </row>
    <row r="118" customFormat="false" ht="12.75" hidden="false" customHeight="false" outlineLevel="0" collapsed="false">
      <c r="B118" s="29" t="s">
        <v>131</v>
      </c>
      <c r="C118" s="22" t="n">
        <v>1.27023299327236</v>
      </c>
      <c r="D118" s="22" t="n">
        <v>38.6764073914912</v>
      </c>
      <c r="E118" s="30" t="n">
        <v>90</v>
      </c>
      <c r="F118" s="20" t="n">
        <v>0</v>
      </c>
      <c r="G118" s="22" t="n">
        <v>0</v>
      </c>
      <c r="H118" s="20" t="n">
        <v>14</v>
      </c>
      <c r="I118" s="22" t="n">
        <v>41.9161676646707</v>
      </c>
      <c r="J118" s="30" t="n">
        <v>35</v>
      </c>
      <c r="K118" s="32" t="n">
        <v>95.1086956521739</v>
      </c>
      <c r="L118" s="20" t="n">
        <v>18</v>
      </c>
      <c r="M118" s="22" t="n">
        <v>47.8723404255319</v>
      </c>
      <c r="N118" s="20" t="n">
        <v>14</v>
      </c>
      <c r="O118" s="22" t="n">
        <v>40.9356725146199</v>
      </c>
      <c r="P118" s="30" t="n">
        <v>6</v>
      </c>
      <c r="Q118" s="32" t="n">
        <v>18.75</v>
      </c>
      <c r="R118" s="20" t="n">
        <v>3</v>
      </c>
      <c r="S118" s="22" t="n">
        <v>9.46372239747634</v>
      </c>
      <c r="T118" s="20" t="n">
        <v>0</v>
      </c>
      <c r="U118" s="22" t="n">
        <v>0</v>
      </c>
      <c r="V118" s="33" t="n">
        <v>0</v>
      </c>
      <c r="W118" s="32" t="n">
        <v>0</v>
      </c>
      <c r="X118" s="73" t="n">
        <v>0</v>
      </c>
    </row>
    <row r="119" customFormat="false" ht="12.75" hidden="false" customHeight="false" outlineLevel="0" collapsed="false">
      <c r="B119" s="29" t="s">
        <v>132</v>
      </c>
      <c r="C119" s="22" t="n">
        <v>1.34781028371083</v>
      </c>
      <c r="D119" s="22" t="n">
        <v>36.6911274182789</v>
      </c>
      <c r="E119" s="30" t="n">
        <v>55</v>
      </c>
      <c r="F119" s="20" t="n">
        <v>0</v>
      </c>
      <c r="G119" s="22" t="n">
        <v>0</v>
      </c>
      <c r="H119" s="20" t="n">
        <v>14</v>
      </c>
      <c r="I119" s="22" t="n">
        <v>66.0377358490566</v>
      </c>
      <c r="J119" s="30" t="n">
        <v>18</v>
      </c>
      <c r="K119" s="32" t="n">
        <v>95.7446808510638</v>
      </c>
      <c r="L119" s="20" t="n">
        <v>8</v>
      </c>
      <c r="M119" s="22" t="n">
        <v>39.4088669950739</v>
      </c>
      <c r="N119" s="20" t="n">
        <v>9</v>
      </c>
      <c r="O119" s="22" t="n">
        <v>41.2844036697248</v>
      </c>
      <c r="P119" s="30" t="n">
        <v>5</v>
      </c>
      <c r="Q119" s="32" t="n">
        <v>22.8310502283105</v>
      </c>
      <c r="R119" s="20" t="n">
        <v>1</v>
      </c>
      <c r="S119" s="22" t="n">
        <v>4.25531914893617</v>
      </c>
      <c r="T119" s="20" t="n">
        <v>0</v>
      </c>
      <c r="U119" s="22" t="n">
        <v>0</v>
      </c>
      <c r="V119" s="33" t="n">
        <v>0</v>
      </c>
      <c r="W119" s="32" t="n">
        <v>0</v>
      </c>
      <c r="X119" s="73" t="n">
        <v>0</v>
      </c>
    </row>
    <row r="120" customFormat="false" ht="12.75" hidden="false" customHeight="false" outlineLevel="0" collapsed="false">
      <c r="B120" s="29" t="s">
        <v>133</v>
      </c>
      <c r="C120" s="22" t="n">
        <v>0.980404497746743</v>
      </c>
      <c r="D120" s="22" t="n">
        <v>28.8461538461538</v>
      </c>
      <c r="E120" s="30" t="n">
        <v>60</v>
      </c>
      <c r="F120" s="20" t="n">
        <v>1</v>
      </c>
      <c r="G120" s="22" t="n">
        <v>2.77777777777778</v>
      </c>
      <c r="H120" s="20" t="n">
        <v>16</v>
      </c>
      <c r="I120" s="22" t="n">
        <v>47.3372781065089</v>
      </c>
      <c r="J120" s="30" t="n">
        <v>26</v>
      </c>
      <c r="K120" s="32" t="n">
        <v>87.5420875420875</v>
      </c>
      <c r="L120" s="20" t="n">
        <v>9</v>
      </c>
      <c r="M120" s="22" t="n">
        <v>31.1418685121107</v>
      </c>
      <c r="N120" s="20" t="n">
        <v>6</v>
      </c>
      <c r="O120" s="22" t="n">
        <v>20.2020202020202</v>
      </c>
      <c r="P120" s="30" t="n">
        <v>1</v>
      </c>
      <c r="Q120" s="32" t="n">
        <v>3.38983050847458</v>
      </c>
      <c r="R120" s="20" t="n">
        <v>0</v>
      </c>
      <c r="S120" s="22" t="n">
        <v>0</v>
      </c>
      <c r="T120" s="20" t="n">
        <v>1</v>
      </c>
      <c r="U120" s="22" t="n">
        <v>3.690036900369</v>
      </c>
      <c r="V120" s="33" t="n">
        <v>0</v>
      </c>
      <c r="W120" s="32" t="n">
        <v>0</v>
      </c>
      <c r="X120" s="73" t="n">
        <v>0</v>
      </c>
    </row>
    <row r="121" customFormat="false" ht="12.75" hidden="false" customHeight="false" outlineLevel="0" collapsed="false">
      <c r="B121" s="29" t="s">
        <v>134</v>
      </c>
      <c r="C121" s="22" t="n">
        <v>1.23807429169557</v>
      </c>
      <c r="D121" s="22" t="n">
        <v>36.9257191927866</v>
      </c>
      <c r="E121" s="30" t="n">
        <v>172</v>
      </c>
      <c r="F121" s="20" t="n">
        <v>1</v>
      </c>
      <c r="G121" s="22" t="n">
        <v>1.34952766531714</v>
      </c>
      <c r="H121" s="20" t="n">
        <v>40</v>
      </c>
      <c r="I121" s="22" t="n">
        <v>54.8696844993141</v>
      </c>
      <c r="J121" s="30" t="n">
        <v>48</v>
      </c>
      <c r="K121" s="32" t="n">
        <v>68.4736091298146</v>
      </c>
      <c r="L121" s="20" t="n">
        <v>44</v>
      </c>
      <c r="M121" s="22" t="n">
        <v>63.2183908045977</v>
      </c>
      <c r="N121" s="20" t="n">
        <v>19</v>
      </c>
      <c r="O121" s="22" t="n">
        <v>28.3582089552239</v>
      </c>
      <c r="P121" s="30" t="n">
        <v>15</v>
      </c>
      <c r="Q121" s="32" t="n">
        <v>23.3644859813084</v>
      </c>
      <c r="R121" s="20" t="n">
        <v>4</v>
      </c>
      <c r="S121" s="22" t="n">
        <v>6.25978090766823</v>
      </c>
      <c r="T121" s="20" t="n">
        <v>1</v>
      </c>
      <c r="U121" s="22" t="n">
        <v>1.72117039586919</v>
      </c>
      <c r="V121" s="33" t="n">
        <v>0</v>
      </c>
      <c r="W121" s="32" t="n">
        <v>0</v>
      </c>
      <c r="X121" s="73" t="n">
        <v>0</v>
      </c>
    </row>
    <row r="122" customFormat="false" ht="12.75" hidden="false" customHeight="false" outlineLevel="0" collapsed="false">
      <c r="B122" s="29" t="s">
        <v>135</v>
      </c>
      <c r="C122" s="22" t="n">
        <v>0.846268482552506</v>
      </c>
      <c r="D122" s="22" t="n">
        <v>24.1002061201839</v>
      </c>
      <c r="E122" s="30" t="n">
        <v>152</v>
      </c>
      <c r="F122" s="20" t="n">
        <v>2</v>
      </c>
      <c r="G122" s="22" t="n">
        <v>2.25988700564972</v>
      </c>
      <c r="H122" s="20" t="n">
        <v>40</v>
      </c>
      <c r="I122" s="22" t="n">
        <v>44.6428571428571</v>
      </c>
      <c r="J122" s="30" t="n">
        <v>49</v>
      </c>
      <c r="K122" s="32" t="n">
        <v>55.9360730593607</v>
      </c>
      <c r="L122" s="20" t="n">
        <v>32</v>
      </c>
      <c r="M122" s="22" t="n">
        <v>35.4767184035477</v>
      </c>
      <c r="N122" s="20" t="n">
        <v>16</v>
      </c>
      <c r="O122" s="22" t="n">
        <v>16.9491525423729</v>
      </c>
      <c r="P122" s="30" t="n">
        <v>8</v>
      </c>
      <c r="Q122" s="32" t="n">
        <v>8.41219768664564</v>
      </c>
      <c r="R122" s="20" t="n">
        <v>4</v>
      </c>
      <c r="S122" s="22" t="n">
        <v>4.35729847494554</v>
      </c>
      <c r="T122" s="20" t="n">
        <v>1</v>
      </c>
      <c r="U122" s="22" t="n">
        <v>1.21951219512195</v>
      </c>
      <c r="V122" s="33" t="n">
        <v>0</v>
      </c>
      <c r="W122" s="32" t="n">
        <v>0</v>
      </c>
      <c r="X122" s="73" t="n">
        <v>0</v>
      </c>
    </row>
    <row r="123" customFormat="false" ht="12.75" hidden="false" customHeight="false" outlineLevel="0" collapsed="false">
      <c r="B123" s="29" t="s">
        <v>136</v>
      </c>
      <c r="C123" s="22" t="n">
        <v>1.03033454100893</v>
      </c>
      <c r="D123" s="22" t="n">
        <v>28.2057978584487</v>
      </c>
      <c r="E123" s="30" t="n">
        <v>108</v>
      </c>
      <c r="F123" s="20" t="n">
        <v>0</v>
      </c>
      <c r="G123" s="22" t="n">
        <v>0</v>
      </c>
      <c r="H123" s="20" t="n">
        <v>18</v>
      </c>
      <c r="I123" s="22" t="n">
        <v>31.7460317460317</v>
      </c>
      <c r="J123" s="30" t="n">
        <v>34</v>
      </c>
      <c r="K123" s="32" t="n">
        <v>65.7640232108317</v>
      </c>
      <c r="L123" s="20" t="n">
        <v>24</v>
      </c>
      <c r="M123" s="22" t="n">
        <v>49.3827160493827</v>
      </c>
      <c r="N123" s="20" t="n">
        <v>19</v>
      </c>
      <c r="O123" s="22" t="n">
        <v>37.4015748031496</v>
      </c>
      <c r="P123" s="30" t="n">
        <v>7</v>
      </c>
      <c r="Q123" s="32" t="n">
        <v>12.1107266435986</v>
      </c>
      <c r="R123" s="20" t="n">
        <v>6</v>
      </c>
      <c r="S123" s="22" t="n">
        <v>9.66183574879227</v>
      </c>
      <c r="T123" s="20" t="n">
        <v>0</v>
      </c>
      <c r="U123" s="22" t="n">
        <v>0</v>
      </c>
      <c r="V123" s="33" t="n">
        <v>0</v>
      </c>
      <c r="W123" s="32" t="n">
        <v>0</v>
      </c>
      <c r="X123" s="73" t="n">
        <v>0</v>
      </c>
    </row>
    <row r="124" customFormat="false" ht="12.75" hidden="false" customHeight="false" outlineLevel="0" collapsed="false">
      <c r="B124" s="29" t="s">
        <v>137</v>
      </c>
      <c r="C124" s="22" t="n">
        <v>0.920463501557057</v>
      </c>
      <c r="D124" s="22" t="n">
        <v>27.5904353157572</v>
      </c>
      <c r="E124" s="30" t="n">
        <v>45</v>
      </c>
      <c r="F124" s="20" t="n">
        <v>1</v>
      </c>
      <c r="G124" s="22" t="n">
        <v>4.27350427350427</v>
      </c>
      <c r="H124" s="20" t="n">
        <v>9</v>
      </c>
      <c r="I124" s="22" t="n">
        <v>36.2903225806452</v>
      </c>
      <c r="J124" s="30" t="n">
        <v>12</v>
      </c>
      <c r="K124" s="32" t="n">
        <v>45.1127819548872</v>
      </c>
      <c r="L124" s="20" t="n">
        <v>9</v>
      </c>
      <c r="M124" s="22" t="n">
        <v>35.7142857142857</v>
      </c>
      <c r="N124" s="20" t="n">
        <v>7</v>
      </c>
      <c r="O124" s="22" t="n">
        <v>31.25</v>
      </c>
      <c r="P124" s="30" t="n">
        <v>6</v>
      </c>
      <c r="Q124" s="32" t="n">
        <v>27.027027027027</v>
      </c>
      <c r="R124" s="20" t="n">
        <v>1</v>
      </c>
      <c r="S124" s="22" t="n">
        <v>4.42477876106195</v>
      </c>
      <c r="T124" s="20" t="n">
        <v>0</v>
      </c>
      <c r="U124" s="22" t="n">
        <v>0</v>
      </c>
      <c r="V124" s="33" t="n">
        <v>0</v>
      </c>
      <c r="W124" s="32" t="n">
        <v>0</v>
      </c>
      <c r="X124" s="73" t="n">
        <v>0</v>
      </c>
    </row>
    <row r="125" customFormat="false" ht="12.75" hidden="false" customHeight="false" outlineLevel="0" collapsed="false">
      <c r="B125" s="29" t="s">
        <v>138</v>
      </c>
      <c r="C125" s="22" t="n">
        <v>0.826017458286213</v>
      </c>
      <c r="D125" s="22" t="n">
        <v>23.2925384919068</v>
      </c>
      <c r="E125" s="30" t="n">
        <v>59</v>
      </c>
      <c r="F125" s="20" t="n">
        <v>0</v>
      </c>
      <c r="G125" s="22" t="n">
        <v>0</v>
      </c>
      <c r="H125" s="20" t="n">
        <v>18</v>
      </c>
      <c r="I125" s="22" t="n">
        <v>48.2573726541555</v>
      </c>
      <c r="J125" s="30" t="n">
        <v>14</v>
      </c>
      <c r="K125" s="32" t="n">
        <v>40.1146131805158</v>
      </c>
      <c r="L125" s="20" t="n">
        <v>17</v>
      </c>
      <c r="M125" s="22" t="n">
        <v>48.1586402266289</v>
      </c>
      <c r="N125" s="20" t="n">
        <v>9</v>
      </c>
      <c r="O125" s="22" t="n">
        <v>25.7142857142857</v>
      </c>
      <c r="P125" s="30" t="n">
        <v>1</v>
      </c>
      <c r="Q125" s="32" t="n">
        <v>2.9585798816568</v>
      </c>
      <c r="R125" s="20" t="n">
        <v>0</v>
      </c>
      <c r="S125" s="22" t="n">
        <v>0</v>
      </c>
      <c r="T125" s="20" t="n">
        <v>0</v>
      </c>
      <c r="U125" s="22" t="n">
        <v>0</v>
      </c>
      <c r="V125" s="33" t="n">
        <v>0</v>
      </c>
      <c r="W125" s="32" t="n">
        <v>0</v>
      </c>
      <c r="X125" s="73" t="n">
        <v>0</v>
      </c>
    </row>
    <row r="126" customFormat="false" ht="12.75" hidden="false" customHeight="false" outlineLevel="0" collapsed="false">
      <c r="B126" s="29" t="s">
        <v>139</v>
      </c>
      <c r="C126" s="22" t="n">
        <v>2.18384218317742</v>
      </c>
      <c r="D126" s="22" t="n">
        <v>66.5453600207954</v>
      </c>
      <c r="E126" s="30" t="n">
        <v>512</v>
      </c>
      <c r="F126" s="20" t="n">
        <v>12</v>
      </c>
      <c r="G126" s="22" t="n">
        <v>8.60832137733142</v>
      </c>
      <c r="H126" s="20" t="n">
        <v>111</v>
      </c>
      <c r="I126" s="22" t="n">
        <v>88.375796178344</v>
      </c>
      <c r="J126" s="30" t="n">
        <v>137</v>
      </c>
      <c r="K126" s="32" t="n">
        <v>114.93288590604</v>
      </c>
      <c r="L126" s="20" t="n">
        <v>116</v>
      </c>
      <c r="M126" s="22" t="n">
        <v>97.7253580454928</v>
      </c>
      <c r="N126" s="20" t="n">
        <v>79</v>
      </c>
      <c r="O126" s="22" t="n">
        <v>71.0431654676259</v>
      </c>
      <c r="P126" s="30" t="n">
        <v>43</v>
      </c>
      <c r="Q126" s="32" t="n">
        <v>41.5057915057915</v>
      </c>
      <c r="R126" s="20" t="n">
        <v>8</v>
      </c>
      <c r="S126" s="22" t="n">
        <v>7.78210116731518</v>
      </c>
      <c r="T126" s="20" t="n">
        <v>6</v>
      </c>
      <c r="U126" s="22" t="n">
        <v>6.79501698754247</v>
      </c>
      <c r="V126" s="33" t="n">
        <v>0</v>
      </c>
      <c r="W126" s="32" t="n">
        <v>0</v>
      </c>
      <c r="X126" s="73" t="n">
        <v>0</v>
      </c>
    </row>
    <row r="127" customFormat="false" ht="12.75" hidden="false" customHeight="false" outlineLevel="0" collapsed="false">
      <c r="B127" s="29" t="s">
        <v>140</v>
      </c>
      <c r="C127" s="22" t="n">
        <v>0.869421324417302</v>
      </c>
      <c r="D127" s="22" t="n">
        <v>24.3433696348495</v>
      </c>
      <c r="E127" s="30" t="n">
        <v>38</v>
      </c>
      <c r="F127" s="20" t="n">
        <v>0</v>
      </c>
      <c r="G127" s="22" t="n">
        <v>0</v>
      </c>
      <c r="H127" s="20" t="n">
        <v>11</v>
      </c>
      <c r="I127" s="22" t="n">
        <v>52.6315789473684</v>
      </c>
      <c r="J127" s="30" t="n">
        <v>12</v>
      </c>
      <c r="K127" s="32" t="n">
        <v>55.5555555555556</v>
      </c>
      <c r="L127" s="20" t="n">
        <v>5</v>
      </c>
      <c r="M127" s="22" t="n">
        <v>21.8340611353712</v>
      </c>
      <c r="N127" s="20" t="n">
        <v>8</v>
      </c>
      <c r="O127" s="22" t="n">
        <v>34.9344978165939</v>
      </c>
      <c r="P127" s="30" t="n">
        <v>2</v>
      </c>
      <c r="Q127" s="32" t="n">
        <v>8.92857142857143</v>
      </c>
      <c r="R127" s="20" t="n">
        <v>0</v>
      </c>
      <c r="S127" s="22" t="n">
        <v>0</v>
      </c>
      <c r="T127" s="20" t="n">
        <v>0</v>
      </c>
      <c r="U127" s="22" t="n">
        <v>0</v>
      </c>
      <c r="V127" s="33" t="n">
        <v>0</v>
      </c>
      <c r="W127" s="32" t="n">
        <v>0</v>
      </c>
      <c r="X127" s="73" t="n">
        <v>0</v>
      </c>
    </row>
    <row r="128" customFormat="false" ht="12.75" hidden="false" customHeight="false" outlineLevel="0" collapsed="false">
      <c r="B128" s="29" t="s">
        <v>141</v>
      </c>
      <c r="C128" s="22" t="n">
        <v>1.11271875435994</v>
      </c>
      <c r="D128" s="22" t="n">
        <v>30.03003003003</v>
      </c>
      <c r="E128" s="30" t="n">
        <v>90</v>
      </c>
      <c r="F128" s="20" t="n">
        <v>0</v>
      </c>
      <c r="G128" s="22" t="n">
        <v>0</v>
      </c>
      <c r="H128" s="20" t="n">
        <v>18</v>
      </c>
      <c r="I128" s="22" t="n">
        <v>44.5544554455446</v>
      </c>
      <c r="J128" s="30" t="n">
        <v>26</v>
      </c>
      <c r="K128" s="32" t="n">
        <v>67.5324675324675</v>
      </c>
      <c r="L128" s="20" t="n">
        <v>27</v>
      </c>
      <c r="M128" s="22" t="n">
        <v>66.8316831683168</v>
      </c>
      <c r="N128" s="20" t="n">
        <v>9</v>
      </c>
      <c r="O128" s="22" t="n">
        <v>20.979020979021</v>
      </c>
      <c r="P128" s="30" t="n">
        <v>8</v>
      </c>
      <c r="Q128" s="32" t="n">
        <v>18.3908045977012</v>
      </c>
      <c r="R128" s="20" t="n">
        <v>2</v>
      </c>
      <c r="S128" s="22" t="n">
        <v>4.25531914893617</v>
      </c>
      <c r="T128" s="20" t="n">
        <v>0</v>
      </c>
      <c r="U128" s="22" t="n">
        <v>0</v>
      </c>
      <c r="V128" s="33" t="n">
        <v>0</v>
      </c>
      <c r="W128" s="32" t="n">
        <v>0</v>
      </c>
      <c r="X128" s="73" t="n">
        <v>0</v>
      </c>
    </row>
    <row r="129" customFormat="false" ht="12.75" hidden="false" customHeight="false" outlineLevel="0" collapsed="false">
      <c r="B129" s="25" t="s">
        <v>142</v>
      </c>
      <c r="C129" s="9" t="n">
        <v>1.0216881020036</v>
      </c>
      <c r="D129" s="9" t="n">
        <v>31.1337086942969</v>
      </c>
      <c r="E129" s="14" t="n">
        <v>35356</v>
      </c>
      <c r="F129" s="14" t="n">
        <v>126</v>
      </c>
      <c r="G129" s="17" t="n">
        <v>1.02858822184852</v>
      </c>
      <c r="H129" s="14" t="n">
        <v>3711</v>
      </c>
      <c r="I129" s="17" t="n">
        <v>26.5614040110511</v>
      </c>
      <c r="J129" s="14" t="n">
        <v>9232</v>
      </c>
      <c r="K129" s="9" t="n">
        <v>53.237683883952</v>
      </c>
      <c r="L129" s="14" t="n">
        <v>9696</v>
      </c>
      <c r="M129" s="17" t="n">
        <v>50.5626766512656</v>
      </c>
      <c r="N129" s="14" t="n">
        <v>7609</v>
      </c>
      <c r="O129" s="17" t="n">
        <v>42.0923941605032</v>
      </c>
      <c r="P129" s="14" t="n">
        <v>3973</v>
      </c>
      <c r="Q129" s="9" t="n">
        <v>24.1403824303222</v>
      </c>
      <c r="R129" s="14" t="n">
        <v>948</v>
      </c>
      <c r="S129" s="17" t="n">
        <v>6.26011159903589</v>
      </c>
      <c r="T129" s="14" t="n">
        <v>58</v>
      </c>
      <c r="U129" s="17" t="n">
        <v>0.433003852241168</v>
      </c>
      <c r="V129" s="14" t="n">
        <v>3</v>
      </c>
      <c r="W129" s="9" t="n">
        <v>0.0213755905006876</v>
      </c>
      <c r="X129" s="70" t="n">
        <v>0</v>
      </c>
    </row>
    <row r="130" customFormat="false" ht="12.75" hidden="false" customHeight="false" outlineLevel="0" collapsed="false">
      <c r="B130" s="29" t="s">
        <v>143</v>
      </c>
      <c r="C130" s="22" t="n">
        <v>1.11261328569572</v>
      </c>
      <c r="D130" s="22" t="n">
        <v>32.5373551180003</v>
      </c>
      <c r="E130" s="30" t="n">
        <v>466</v>
      </c>
      <c r="F130" s="20" t="n">
        <v>3</v>
      </c>
      <c r="G130" s="22" t="n">
        <v>1.69395821569735</v>
      </c>
      <c r="H130" s="20" t="n">
        <v>81</v>
      </c>
      <c r="I130" s="22" t="n">
        <v>42.2976501305483</v>
      </c>
      <c r="J130" s="30" t="n">
        <v>136</v>
      </c>
      <c r="K130" s="32" t="n">
        <v>64.4244433917575</v>
      </c>
      <c r="L130" s="20" t="n">
        <v>127</v>
      </c>
      <c r="M130" s="22" t="n">
        <v>57.3363431151242</v>
      </c>
      <c r="N130" s="20" t="n">
        <v>67</v>
      </c>
      <c r="O130" s="22" t="n">
        <v>31.4111579934365</v>
      </c>
      <c r="P130" s="30" t="n">
        <v>39</v>
      </c>
      <c r="Q130" s="32" t="n">
        <v>18.8770571151985</v>
      </c>
      <c r="R130" s="20" t="n">
        <v>11</v>
      </c>
      <c r="S130" s="22" t="n">
        <v>5.39744847890088</v>
      </c>
      <c r="T130" s="20" t="n">
        <v>2</v>
      </c>
      <c r="U130" s="22" t="n">
        <v>1.08459869848156</v>
      </c>
      <c r="V130" s="33" t="n">
        <v>0</v>
      </c>
      <c r="W130" s="32" t="n">
        <v>0</v>
      </c>
      <c r="X130" s="73" t="n">
        <v>0</v>
      </c>
    </row>
    <row r="131" customFormat="false" ht="12.75" hidden="false" customHeight="false" outlineLevel="0" collapsed="false">
      <c r="B131" s="19" t="s">
        <v>144</v>
      </c>
      <c r="C131" s="22" t="n">
        <v>1.02803247649242</v>
      </c>
      <c r="D131" s="22" t="n">
        <v>31.8432954639162</v>
      </c>
      <c r="E131" s="20" t="n">
        <v>5020</v>
      </c>
      <c r="F131" s="20" t="n">
        <v>18</v>
      </c>
      <c r="G131" s="22" t="n">
        <v>1.0018367006178</v>
      </c>
      <c r="H131" s="20" t="n">
        <v>595</v>
      </c>
      <c r="I131" s="22" t="n">
        <v>29.4132186464976</v>
      </c>
      <c r="J131" s="20" t="n">
        <v>1402</v>
      </c>
      <c r="K131" s="22" t="n">
        <v>56.6579106890281</v>
      </c>
      <c r="L131" s="20" t="n">
        <v>1411</v>
      </c>
      <c r="M131" s="22" t="n">
        <v>52.0510550391028</v>
      </c>
      <c r="N131" s="20" t="n">
        <v>1022</v>
      </c>
      <c r="O131" s="22" t="n">
        <v>40.4320132927167</v>
      </c>
      <c r="P131" s="20" t="n">
        <v>452</v>
      </c>
      <c r="Q131" s="22" t="n">
        <v>20.0755052187431</v>
      </c>
      <c r="R131" s="20" t="n">
        <v>113</v>
      </c>
      <c r="S131" s="22" t="n">
        <v>5.57611645694547</v>
      </c>
      <c r="T131" s="20" t="n">
        <v>6</v>
      </c>
      <c r="U131" s="22" t="n">
        <v>0.342700479780672</v>
      </c>
      <c r="V131" s="23" t="n">
        <v>1</v>
      </c>
      <c r="W131" s="22" t="n">
        <v>0.0561387750519284</v>
      </c>
      <c r="X131" s="73" t="n">
        <v>0</v>
      </c>
    </row>
    <row r="132" customFormat="false" ht="12.75" hidden="false" customHeight="false" outlineLevel="0" collapsed="false">
      <c r="B132" s="19" t="s">
        <v>145</v>
      </c>
      <c r="C132" s="22" t="n">
        <v>1.05564570142912</v>
      </c>
      <c r="D132" s="22" t="n">
        <v>31.1812653642127</v>
      </c>
      <c r="E132" s="20" t="n">
        <v>723</v>
      </c>
      <c r="F132" s="20" t="n">
        <v>3</v>
      </c>
      <c r="G132" s="22" t="n">
        <v>1.23253903040263</v>
      </c>
      <c r="H132" s="20" t="n">
        <v>110</v>
      </c>
      <c r="I132" s="22" t="n">
        <v>39.3419170243205</v>
      </c>
      <c r="J132" s="20" t="n">
        <v>216</v>
      </c>
      <c r="K132" s="22" t="n">
        <v>62.4277456647399</v>
      </c>
      <c r="L132" s="20" t="n">
        <v>179</v>
      </c>
      <c r="M132" s="22" t="n">
        <v>46.8954676447472</v>
      </c>
      <c r="N132" s="20" t="n">
        <v>132</v>
      </c>
      <c r="O132" s="22" t="n">
        <v>36.4338945625173</v>
      </c>
      <c r="P132" s="20" t="n">
        <v>70</v>
      </c>
      <c r="Q132" s="22" t="n">
        <v>20.703933747412</v>
      </c>
      <c r="R132" s="20" t="n">
        <v>12</v>
      </c>
      <c r="S132" s="22" t="n">
        <v>3.75</v>
      </c>
      <c r="T132" s="20" t="n">
        <v>1</v>
      </c>
      <c r="U132" s="22" t="n">
        <v>0.343642611683849</v>
      </c>
      <c r="V132" s="23" t="n">
        <v>0</v>
      </c>
      <c r="W132" s="22" t="n">
        <v>0</v>
      </c>
      <c r="X132" s="73" t="n">
        <v>0</v>
      </c>
    </row>
    <row r="133" customFormat="false" ht="12.75" hidden="false" customHeight="false" outlineLevel="0" collapsed="false">
      <c r="B133" s="19" t="s">
        <v>146</v>
      </c>
      <c r="C133" s="22" t="n">
        <v>0.927764668043753</v>
      </c>
      <c r="D133" s="22" t="n">
        <v>27.7554663096832</v>
      </c>
      <c r="E133" s="20" t="n">
        <v>622</v>
      </c>
      <c r="F133" s="20" t="n">
        <v>1</v>
      </c>
      <c r="G133" s="22" t="n">
        <v>0.413736036408771</v>
      </c>
      <c r="H133" s="20" t="n">
        <v>59</v>
      </c>
      <c r="I133" s="22" t="n">
        <v>20.9442669506567</v>
      </c>
      <c r="J133" s="20" t="n">
        <v>158</v>
      </c>
      <c r="K133" s="22" t="n">
        <v>46.5664603595638</v>
      </c>
      <c r="L133" s="20" t="n">
        <v>168</v>
      </c>
      <c r="M133" s="22" t="n">
        <v>46.7055879899917</v>
      </c>
      <c r="N133" s="20" t="n">
        <v>151</v>
      </c>
      <c r="O133" s="22" t="n">
        <v>44.3075117370892</v>
      </c>
      <c r="P133" s="20" t="n">
        <v>73</v>
      </c>
      <c r="Q133" s="22" t="n">
        <v>22.7272727272727</v>
      </c>
      <c r="R133" s="20" t="n">
        <v>11</v>
      </c>
      <c r="S133" s="22" t="n">
        <v>3.54039266173157</v>
      </c>
      <c r="T133" s="20" t="n">
        <v>1</v>
      </c>
      <c r="U133" s="22" t="n">
        <v>0.347705146036161</v>
      </c>
      <c r="V133" s="23" t="n">
        <v>0</v>
      </c>
      <c r="W133" s="22" t="n">
        <v>0</v>
      </c>
      <c r="X133" s="73" t="n">
        <v>0</v>
      </c>
    </row>
    <row r="134" customFormat="false" ht="12.75" hidden="false" customHeight="false" outlineLevel="0" collapsed="false">
      <c r="B134" s="19" t="s">
        <v>147</v>
      </c>
      <c r="C134" s="22" t="n">
        <v>0.738469207223069</v>
      </c>
      <c r="D134" s="22" t="n">
        <v>22.461619658186</v>
      </c>
      <c r="E134" s="20" t="n">
        <v>1447</v>
      </c>
      <c r="F134" s="20" t="n">
        <v>1</v>
      </c>
      <c r="G134" s="22" t="n">
        <v>0.179307871615564</v>
      </c>
      <c r="H134" s="20" t="n">
        <v>52</v>
      </c>
      <c r="I134" s="22" t="n">
        <v>7.9449961802903</v>
      </c>
      <c r="J134" s="20" t="n">
        <v>199</v>
      </c>
      <c r="K134" s="22" t="n">
        <v>23.3431085043988</v>
      </c>
      <c r="L134" s="20" t="n">
        <v>356</v>
      </c>
      <c r="M134" s="22" t="n">
        <v>35.0773475219233</v>
      </c>
      <c r="N134" s="20" t="n">
        <v>443</v>
      </c>
      <c r="O134" s="22" t="n">
        <v>41.9746067841577</v>
      </c>
      <c r="P134" s="20" t="n">
        <v>316</v>
      </c>
      <c r="Q134" s="22" t="n">
        <v>30.7752239968835</v>
      </c>
      <c r="R134" s="20" t="n">
        <v>75</v>
      </c>
      <c r="S134" s="22" t="n">
        <v>7.8312623994988</v>
      </c>
      <c r="T134" s="20" t="n">
        <v>5</v>
      </c>
      <c r="U134" s="22" t="n">
        <v>0.567988185845734</v>
      </c>
      <c r="V134" s="23" t="n">
        <v>0</v>
      </c>
      <c r="W134" s="22" t="n">
        <v>0</v>
      </c>
      <c r="X134" s="73" t="n">
        <v>0</v>
      </c>
    </row>
    <row r="135" customFormat="false" ht="12.75" hidden="false" customHeight="false" outlineLevel="0" collapsed="false">
      <c r="B135" s="19" t="s">
        <v>148</v>
      </c>
      <c r="C135" s="22" t="n">
        <v>0.959020663135967</v>
      </c>
      <c r="D135" s="22" t="n">
        <v>28.5213404355741</v>
      </c>
      <c r="E135" s="20" t="n">
        <v>423</v>
      </c>
      <c r="F135" s="20" t="n">
        <v>2</v>
      </c>
      <c r="G135" s="22" t="n">
        <v>1.19118522930316</v>
      </c>
      <c r="H135" s="20" t="n">
        <v>48</v>
      </c>
      <c r="I135" s="22" t="n">
        <v>25.7648953301127</v>
      </c>
      <c r="J135" s="20" t="n">
        <v>110</v>
      </c>
      <c r="K135" s="22" t="n">
        <v>50.0910746812386</v>
      </c>
      <c r="L135" s="20" t="n">
        <v>116</v>
      </c>
      <c r="M135" s="22" t="n">
        <v>48.4747179272879</v>
      </c>
      <c r="N135" s="20" t="n">
        <v>88</v>
      </c>
      <c r="O135" s="22" t="n">
        <v>38.630377524144</v>
      </c>
      <c r="P135" s="20" t="n">
        <v>49</v>
      </c>
      <c r="Q135" s="22" t="n">
        <v>22.7483751160631</v>
      </c>
      <c r="R135" s="20" t="n">
        <v>8</v>
      </c>
      <c r="S135" s="22" t="n">
        <v>3.8259206121473</v>
      </c>
      <c r="T135" s="20" t="n">
        <v>2</v>
      </c>
      <c r="U135" s="22" t="n">
        <v>1.07758620689655</v>
      </c>
      <c r="V135" s="23" t="n">
        <v>0</v>
      </c>
      <c r="W135" s="22" t="n">
        <v>0</v>
      </c>
      <c r="X135" s="73" t="n">
        <v>0</v>
      </c>
    </row>
    <row r="136" customFormat="false" ht="12.75" hidden="false" customHeight="false" outlineLevel="0" collapsed="false">
      <c r="B136" s="19" t="s">
        <v>149</v>
      </c>
      <c r="C136" s="22" t="n">
        <v>0.928196123074723</v>
      </c>
      <c r="D136" s="22" t="n">
        <v>28.3997547516861</v>
      </c>
      <c r="E136" s="20" t="n">
        <v>2316</v>
      </c>
      <c r="F136" s="20" t="n">
        <v>5</v>
      </c>
      <c r="G136" s="22" t="n">
        <v>0.614401572868027</v>
      </c>
      <c r="H136" s="20" t="n">
        <v>212</v>
      </c>
      <c r="I136" s="22" t="n">
        <v>22.5148683092608</v>
      </c>
      <c r="J136" s="20" t="n">
        <v>619</v>
      </c>
      <c r="K136" s="22" t="n">
        <v>51.0979032524352</v>
      </c>
      <c r="L136" s="20" t="n">
        <v>649</v>
      </c>
      <c r="M136" s="22" t="n">
        <v>46.5733763903839</v>
      </c>
      <c r="N136" s="20" t="n">
        <v>535</v>
      </c>
      <c r="O136" s="22" t="n">
        <v>39.8688426857441</v>
      </c>
      <c r="P136" s="20" t="n">
        <v>247</v>
      </c>
      <c r="Q136" s="22" t="n">
        <v>20.4554865424431</v>
      </c>
      <c r="R136" s="20" t="n">
        <v>48</v>
      </c>
      <c r="S136" s="22" t="n">
        <v>4.41135925006893</v>
      </c>
      <c r="T136" s="20" t="n">
        <v>1</v>
      </c>
      <c r="U136" s="22" t="n">
        <v>0.102986611740474</v>
      </c>
      <c r="V136" s="23" t="n">
        <v>0</v>
      </c>
      <c r="W136" s="22" t="n">
        <v>0</v>
      </c>
      <c r="X136" s="73" t="n">
        <v>0</v>
      </c>
    </row>
    <row r="137" customFormat="false" ht="12.75" hidden="false" customHeight="false" outlineLevel="0" collapsed="false">
      <c r="B137" s="19" t="s">
        <v>150</v>
      </c>
      <c r="C137" s="22" t="n">
        <v>0.954047908302839</v>
      </c>
      <c r="D137" s="22" t="n">
        <v>28.8023304985199</v>
      </c>
      <c r="E137" s="20" t="n">
        <v>613</v>
      </c>
      <c r="F137" s="20" t="n">
        <v>2</v>
      </c>
      <c r="G137" s="22" t="n">
        <v>0.931532370749884</v>
      </c>
      <c r="H137" s="20" t="n">
        <v>44</v>
      </c>
      <c r="I137" s="22" t="n">
        <v>18.0327868852459</v>
      </c>
      <c r="J137" s="20" t="n">
        <v>130</v>
      </c>
      <c r="K137" s="22" t="n">
        <v>42.5671250818599</v>
      </c>
      <c r="L137" s="20" t="n">
        <v>192</v>
      </c>
      <c r="M137" s="22" t="n">
        <v>55.4272517321016</v>
      </c>
      <c r="N137" s="20" t="n">
        <v>156</v>
      </c>
      <c r="O137" s="22" t="n">
        <v>45.7478005865103</v>
      </c>
      <c r="P137" s="20" t="n">
        <v>64</v>
      </c>
      <c r="Q137" s="22" t="n">
        <v>19.6983687288396</v>
      </c>
      <c r="R137" s="20" t="n">
        <v>22</v>
      </c>
      <c r="S137" s="22" t="n">
        <v>7.26792203501817</v>
      </c>
      <c r="T137" s="20" t="n">
        <v>3</v>
      </c>
      <c r="U137" s="22" t="n">
        <v>1.13679424024252</v>
      </c>
      <c r="V137" s="23" t="n">
        <v>0</v>
      </c>
      <c r="W137" s="22" t="n">
        <v>0</v>
      </c>
      <c r="X137" s="73" t="n">
        <v>0</v>
      </c>
    </row>
    <row r="138" customFormat="false" ht="12.75" hidden="false" customHeight="false" outlineLevel="0" collapsed="false">
      <c r="B138" s="19" t="s">
        <v>151</v>
      </c>
      <c r="C138" s="22" t="n">
        <v>1.0519028488074</v>
      </c>
      <c r="D138" s="22" t="n">
        <v>32.1861250923938</v>
      </c>
      <c r="E138" s="20" t="n">
        <v>22861</v>
      </c>
      <c r="F138" s="20" t="n">
        <v>88</v>
      </c>
      <c r="G138" s="22" t="n">
        <v>1.12272106760567</v>
      </c>
      <c r="H138" s="20" t="n">
        <v>2483</v>
      </c>
      <c r="I138" s="22" t="n">
        <v>27.7827507496755</v>
      </c>
      <c r="J138" s="20" t="n">
        <v>6120</v>
      </c>
      <c r="K138" s="22" t="n">
        <v>55.4081826659303</v>
      </c>
      <c r="L138" s="20" t="n">
        <v>6296</v>
      </c>
      <c r="M138" s="22" t="n">
        <v>52.2225263559526</v>
      </c>
      <c r="N138" s="20" t="n">
        <v>4740</v>
      </c>
      <c r="O138" s="22" t="n">
        <v>42.3740177541771</v>
      </c>
      <c r="P138" s="20" t="n">
        <v>2480</v>
      </c>
      <c r="Q138" s="22" t="n">
        <v>24.4455396747166</v>
      </c>
      <c r="R138" s="20" t="n">
        <v>618</v>
      </c>
      <c r="S138" s="22" t="n">
        <v>6.59122662940882</v>
      </c>
      <c r="T138" s="20" t="n">
        <v>34</v>
      </c>
      <c r="U138" s="22" t="n">
        <v>0.41054372894454</v>
      </c>
      <c r="V138" s="23" t="n">
        <v>2</v>
      </c>
      <c r="W138" s="22" t="n">
        <v>0.0230611350690681</v>
      </c>
      <c r="X138" s="73" t="n">
        <v>0</v>
      </c>
    </row>
    <row r="139" customFormat="false" ht="12.75" hidden="false" customHeight="false" outlineLevel="0" collapsed="false">
      <c r="B139" s="19" t="s">
        <v>152</v>
      </c>
      <c r="C139" s="22" t="n">
        <v>1.05791058671604</v>
      </c>
      <c r="D139" s="22" t="n">
        <v>33.9255598697886</v>
      </c>
      <c r="E139" s="20" t="n">
        <v>865</v>
      </c>
      <c r="F139" s="20" t="n">
        <v>3</v>
      </c>
      <c r="G139" s="22" t="n">
        <v>1.5015015015015</v>
      </c>
      <c r="H139" s="20" t="n">
        <v>27</v>
      </c>
      <c r="I139" s="22" t="n">
        <v>11.43583227446</v>
      </c>
      <c r="J139" s="20" t="n">
        <v>142</v>
      </c>
      <c r="K139" s="22" t="n">
        <v>41.4477524810274</v>
      </c>
      <c r="L139" s="20" t="n">
        <v>202</v>
      </c>
      <c r="M139" s="22" t="n">
        <v>44.9088483770565</v>
      </c>
      <c r="N139" s="20" t="n">
        <v>275</v>
      </c>
      <c r="O139" s="22" t="n">
        <v>58.4484590860786</v>
      </c>
      <c r="P139" s="20" t="n">
        <v>183</v>
      </c>
      <c r="Q139" s="22" t="n">
        <v>43.9586836416046</v>
      </c>
      <c r="R139" s="20" t="n">
        <v>30</v>
      </c>
      <c r="S139" s="22" t="n">
        <v>8.86786875554242</v>
      </c>
      <c r="T139" s="20" t="n">
        <v>3</v>
      </c>
      <c r="U139" s="22" t="n">
        <v>1.01317122593718</v>
      </c>
      <c r="V139" s="23" t="n">
        <v>0</v>
      </c>
      <c r="W139" s="22" t="n">
        <v>0</v>
      </c>
      <c r="X139" s="73" t="n">
        <v>0</v>
      </c>
    </row>
    <row r="140" customFormat="false" ht="12.75" hidden="false" customHeight="false" outlineLevel="0" collapsed="false">
      <c r="B140" s="25" t="s">
        <v>14</v>
      </c>
      <c r="C140" s="17"/>
      <c r="D140" s="17"/>
      <c r="E140" s="14" t="n">
        <v>0</v>
      </c>
      <c r="F140" s="12" t="n">
        <v>0</v>
      </c>
      <c r="G140" s="17"/>
      <c r="H140" s="12" t="n">
        <v>0</v>
      </c>
      <c r="I140" s="17"/>
      <c r="J140" s="6" t="n">
        <v>0</v>
      </c>
      <c r="K140" s="9"/>
      <c r="L140" s="12" t="n">
        <v>0</v>
      </c>
      <c r="M140" s="17"/>
      <c r="N140" s="12" t="n">
        <v>0</v>
      </c>
      <c r="O140" s="17"/>
      <c r="P140" s="6" t="n">
        <v>0</v>
      </c>
      <c r="Q140" s="9"/>
      <c r="R140" s="12" t="n">
        <v>0</v>
      </c>
      <c r="S140" s="17"/>
      <c r="T140" s="12" t="n">
        <v>0</v>
      </c>
      <c r="U140" s="17"/>
      <c r="V140" s="6" t="n">
        <v>0</v>
      </c>
      <c r="W140" s="9"/>
      <c r="X140" s="72" t="n">
        <v>0</v>
      </c>
    </row>
    <row r="141" customFormat="false" ht="12.75" hidden="false" customHeight="false" outlineLevel="0" collapsed="false">
      <c r="B141" s="74"/>
      <c r="N141" s="51"/>
      <c r="O141" s="75"/>
    </row>
    <row r="142" customFormat="false" ht="12.75" hidden="false" customHeight="false" outlineLevel="0" collapsed="false">
      <c r="B142" s="74"/>
      <c r="N142" s="51"/>
      <c r="O142" s="75"/>
    </row>
    <row r="143" customFormat="false" ht="12.75" hidden="false" customHeight="false" outlineLevel="0" collapsed="false">
      <c r="A143" s="40" t="s">
        <v>153</v>
      </c>
      <c r="B143" s="40"/>
      <c r="C143" s="40"/>
      <c r="D143" s="40"/>
      <c r="E143" s="40"/>
      <c r="F143" s="40"/>
      <c r="G143" s="40"/>
      <c r="H143" s="40"/>
      <c r="I143" s="40"/>
      <c r="J143" s="40"/>
    </row>
    <row r="144" customFormat="false" ht="12.75" hidden="false" customHeight="false" outlineLevel="0" collapsed="false">
      <c r="A144" s="45" t="s">
        <v>154</v>
      </c>
      <c r="B144" s="45"/>
      <c r="C144" s="45"/>
      <c r="D144" s="45"/>
      <c r="E144" s="45"/>
      <c r="F144" s="45"/>
      <c r="G144" s="45"/>
      <c r="H144" s="45"/>
      <c r="I144" s="45"/>
      <c r="J144" s="45"/>
    </row>
    <row r="145" customFormat="false" ht="12.75" hidden="false" customHeight="false" outlineLevel="0" collapsed="false">
      <c r="A145" s="50" t="s">
        <v>155</v>
      </c>
      <c r="B145" s="50"/>
      <c r="C145" s="50"/>
      <c r="D145" s="50"/>
      <c r="E145" s="50"/>
      <c r="F145" s="50"/>
      <c r="G145" s="50"/>
      <c r="H145" s="50"/>
      <c r="I145" s="50"/>
      <c r="J145" s="50"/>
    </row>
    <row r="146" customFormat="false" ht="12.75" hidden="false" customHeight="false" outlineLevel="0" collapsed="false">
      <c r="B146" s="76" t="s">
        <v>161</v>
      </c>
    </row>
    <row r="148" customFormat="false" ht="12.75" hidden="false" customHeight="false" outlineLevel="0" collapsed="false">
      <c r="B148" s="49"/>
    </row>
  </sheetData>
  <mergeCells count="18">
    <mergeCell ref="B1:X1"/>
    <mergeCell ref="B2:X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143:J143"/>
    <mergeCell ref="A144:J144"/>
    <mergeCell ref="A145:J145"/>
  </mergeCells>
  <conditionalFormatting sqref="D7:D140">
    <cfRule type="cellIs" priority="2" operator="equal" aboveAverage="0" equalAverage="0" bottom="0" percent="0" rank="0" text="" dxfId="7">
      <formula>0</formula>
    </cfRule>
  </conditionalFormatting>
  <conditionalFormatting sqref="C7:C140">
    <cfRule type="cellIs" priority="3" operator="equal" aboveAverage="0" equalAverage="0" bottom="0" percent="0" rank="0" text="" dxfId="8">
      <formula>0</formula>
    </cfRule>
  </conditionalFormatting>
  <conditionalFormatting sqref="B7:B59 B61:B68 B71:B73 B75:B140">
    <cfRule type="cellIs" priority="4" operator="equal" aboveAverage="0" equalAverage="0" bottom="0" percent="0" rank="0" text="" dxfId="9">
      <formula>0</formula>
    </cfRule>
  </conditionalFormatting>
  <conditionalFormatting sqref="B60">
    <cfRule type="cellIs" priority="5" operator="equal" aboveAverage="0" equalAverage="0" bottom="0" percent="0" rank="0" text="" dxfId="10">
      <formula>0</formula>
    </cfRule>
  </conditionalFormatting>
  <conditionalFormatting sqref="B69">
    <cfRule type="cellIs" priority="6" operator="equal" aboveAverage="0" equalAverage="0" bottom="0" percent="0" rank="0" text="" dxfId="11">
      <formula>0</formula>
    </cfRule>
  </conditionalFormatting>
  <conditionalFormatting sqref="B70">
    <cfRule type="cellIs" priority="7" operator="equal" aboveAverage="0" equalAverage="0" bottom="0" percent="0" rank="0" text="" dxfId="12">
      <formula>0</formula>
    </cfRule>
  </conditionalFormatting>
  <conditionalFormatting sqref="B74">
    <cfRule type="cellIs" priority="8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55" width="27.14"/>
    <col collapsed="false" customWidth="true" hidden="false" outlineLevel="0" max="3" min="3" style="77" width="9.85"/>
    <col collapsed="false" customWidth="true" hidden="false" outlineLevel="0" max="23" min="4" style="64" width="6.41"/>
    <col collapsed="false" customWidth="true" hidden="false" outlineLevel="0" max="24" min="24" style="1" width="2.28"/>
    <col collapsed="false" customWidth="false" hidden="false" outlineLevel="0" max="257" min="25" style="1" width="11.42"/>
  </cols>
  <sheetData>
    <row r="1" customFormat="false" ht="20.25" hidden="false" customHeight="true" outlineLevel="0" collapsed="false">
      <c r="B1" s="3" t="s">
        <v>1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78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8"/>
    </row>
    <row r="3" customFormat="false" ht="18" hidden="false" customHeight="true" outlineLevel="0" collapsed="false">
      <c r="B3" s="5" t="s">
        <v>2</v>
      </c>
      <c r="C3" s="6" t="s">
        <v>3</v>
      </c>
      <c r="D3" s="58" t="s">
        <v>5</v>
      </c>
      <c r="E3" s="58"/>
      <c r="F3" s="58" t="s">
        <v>6</v>
      </c>
      <c r="G3" s="58"/>
      <c r="H3" s="58" t="s">
        <v>7</v>
      </c>
      <c r="I3" s="58"/>
      <c r="J3" s="58" t="s">
        <v>8</v>
      </c>
      <c r="K3" s="58"/>
      <c r="L3" s="58" t="s">
        <v>9</v>
      </c>
      <c r="M3" s="58"/>
      <c r="N3" s="58" t="s">
        <v>10</v>
      </c>
      <c r="O3" s="58"/>
      <c r="P3" s="58" t="s">
        <v>11</v>
      </c>
      <c r="Q3" s="58"/>
      <c r="R3" s="58" t="s">
        <v>12</v>
      </c>
      <c r="S3" s="58"/>
      <c r="T3" s="58" t="s">
        <v>13</v>
      </c>
      <c r="U3" s="58"/>
      <c r="V3" s="59" t="s">
        <v>14</v>
      </c>
      <c r="W3" s="59"/>
    </row>
    <row r="4" customFormat="false" ht="12.75" hidden="false" customHeight="false" outlineLevel="0" collapsed="false">
      <c r="B4" s="5"/>
      <c r="C4" s="6"/>
      <c r="D4" s="58" t="s">
        <v>15</v>
      </c>
      <c r="E4" s="58" t="s">
        <v>16</v>
      </c>
      <c r="F4" s="58" t="s">
        <v>15</v>
      </c>
      <c r="G4" s="58" t="s">
        <v>16</v>
      </c>
      <c r="H4" s="58" t="s">
        <v>15</v>
      </c>
      <c r="I4" s="58" t="s">
        <v>16</v>
      </c>
      <c r="J4" s="58" t="s">
        <v>15</v>
      </c>
      <c r="K4" s="58" t="s">
        <v>16</v>
      </c>
      <c r="L4" s="58" t="s">
        <v>15</v>
      </c>
      <c r="M4" s="58" t="s">
        <v>16</v>
      </c>
      <c r="N4" s="58" t="s">
        <v>15</v>
      </c>
      <c r="O4" s="58" t="s">
        <v>16</v>
      </c>
      <c r="P4" s="58" t="s">
        <v>15</v>
      </c>
      <c r="Q4" s="58" t="s">
        <v>16</v>
      </c>
      <c r="R4" s="58" t="s">
        <v>15</v>
      </c>
      <c r="S4" s="58" t="s">
        <v>16</v>
      </c>
      <c r="T4" s="58" t="s">
        <v>15</v>
      </c>
      <c r="U4" s="58" t="s">
        <v>16</v>
      </c>
      <c r="V4" s="58" t="s">
        <v>15</v>
      </c>
      <c r="W4" s="59" t="s">
        <v>16</v>
      </c>
    </row>
    <row r="5" customFormat="false" ht="12.75" hidden="false" customHeight="false" outlineLevel="0" collapsed="false">
      <c r="B5" s="11" t="s">
        <v>17</v>
      </c>
      <c r="C5" s="14" t="n">
        <v>69801</v>
      </c>
      <c r="D5" s="14" t="n">
        <v>529</v>
      </c>
      <c r="E5" s="9" t="n">
        <v>0.757868798441283</v>
      </c>
      <c r="F5" s="14" t="n">
        <v>10898</v>
      </c>
      <c r="G5" s="9" t="n">
        <v>15.6129568344293</v>
      </c>
      <c r="H5" s="14" t="n">
        <v>19349</v>
      </c>
      <c r="I5" s="9" t="n">
        <v>27.7202332344809</v>
      </c>
      <c r="J5" s="14" t="n">
        <v>17611</v>
      </c>
      <c r="K5" s="9" t="n">
        <v>25.2302975602069</v>
      </c>
      <c r="L5" s="14" t="n">
        <v>12867</v>
      </c>
      <c r="M5" s="9" t="n">
        <v>18.4338333261701</v>
      </c>
      <c r="N5" s="14" t="n">
        <v>6666</v>
      </c>
      <c r="O5" s="9" t="n">
        <v>9.55000644689904</v>
      </c>
      <c r="P5" s="14" t="n">
        <v>1730</v>
      </c>
      <c r="Q5" s="9" t="n">
        <v>2.47847452042234</v>
      </c>
      <c r="R5" s="14" t="n">
        <v>133</v>
      </c>
      <c r="S5" s="9" t="n">
        <v>0.190541682783914</v>
      </c>
      <c r="T5" s="14" t="n">
        <v>15</v>
      </c>
      <c r="U5" s="9" t="n">
        <v>0.02148966347187</v>
      </c>
      <c r="V5" s="14" t="n">
        <v>3</v>
      </c>
      <c r="W5" s="10" t="n">
        <v>0.00429793269437401</v>
      </c>
      <c r="X5" s="63"/>
    </row>
    <row r="6" customFormat="false" ht="12.75" hidden="false" customHeight="false" outlineLevel="0" collapsed="false">
      <c r="B6" s="15" t="s">
        <v>18</v>
      </c>
      <c r="C6" s="12" t="n">
        <v>1278</v>
      </c>
      <c r="D6" s="12" t="n">
        <v>15</v>
      </c>
      <c r="E6" s="17" t="n">
        <v>1.17370892018779</v>
      </c>
      <c r="F6" s="12" t="n">
        <v>268</v>
      </c>
      <c r="G6" s="17" t="n">
        <v>20.9702660406886</v>
      </c>
      <c r="H6" s="12" t="n">
        <v>402</v>
      </c>
      <c r="I6" s="17" t="n">
        <v>31.4553990610329</v>
      </c>
      <c r="J6" s="12" t="n">
        <v>307</v>
      </c>
      <c r="K6" s="17" t="n">
        <v>24.0219092331768</v>
      </c>
      <c r="L6" s="12" t="n">
        <v>185</v>
      </c>
      <c r="M6" s="17" t="n">
        <v>14.4757433489828</v>
      </c>
      <c r="N6" s="12" t="n">
        <v>71</v>
      </c>
      <c r="O6" s="17" t="n">
        <v>5.55555555555556</v>
      </c>
      <c r="P6" s="12" t="n">
        <v>20</v>
      </c>
      <c r="Q6" s="17" t="n">
        <v>1.56494522691706</v>
      </c>
      <c r="R6" s="12" t="n">
        <v>2</v>
      </c>
      <c r="S6" s="17" t="n">
        <v>0.156494522691706</v>
      </c>
      <c r="T6" s="12" t="n">
        <v>8</v>
      </c>
      <c r="U6" s="17" t="n">
        <v>0.625978090766823</v>
      </c>
      <c r="V6" s="12" t="n">
        <v>0</v>
      </c>
      <c r="W6" s="18" t="n">
        <v>0</v>
      </c>
      <c r="X6" s="63"/>
    </row>
    <row r="7" customFormat="false" ht="12.75" hidden="false" customHeight="false" outlineLevel="0" collapsed="false">
      <c r="B7" s="19" t="s">
        <v>19</v>
      </c>
      <c r="C7" s="20" t="n">
        <v>35</v>
      </c>
      <c r="D7" s="20" t="n">
        <v>0</v>
      </c>
      <c r="E7" s="22" t="n">
        <v>0</v>
      </c>
      <c r="F7" s="20" t="n">
        <v>5</v>
      </c>
      <c r="G7" s="22" t="n">
        <v>14.2857142857143</v>
      </c>
      <c r="H7" s="20" t="n">
        <v>8</v>
      </c>
      <c r="I7" s="22" t="n">
        <v>22.8571428571429</v>
      </c>
      <c r="J7" s="20" t="n">
        <v>11</v>
      </c>
      <c r="K7" s="22" t="n">
        <v>31.4285714285714</v>
      </c>
      <c r="L7" s="20" t="n">
        <v>7</v>
      </c>
      <c r="M7" s="22" t="n">
        <v>20</v>
      </c>
      <c r="N7" s="20" t="n">
        <v>3</v>
      </c>
      <c r="O7" s="22" t="n">
        <v>8.57142857142857</v>
      </c>
      <c r="P7" s="20" t="n">
        <v>1</v>
      </c>
      <c r="Q7" s="22" t="n">
        <v>2.85714285714286</v>
      </c>
      <c r="R7" s="20" t="n">
        <v>0</v>
      </c>
      <c r="S7" s="22" t="n">
        <v>0</v>
      </c>
      <c r="T7" s="20" t="n">
        <v>0</v>
      </c>
      <c r="U7" s="22" t="n">
        <v>0</v>
      </c>
      <c r="V7" s="20" t="n">
        <v>0</v>
      </c>
      <c r="W7" s="24" t="n">
        <v>0</v>
      </c>
      <c r="X7" s="63"/>
    </row>
    <row r="8" customFormat="false" ht="12.75" hidden="false" customHeight="false" outlineLevel="0" collapsed="false">
      <c r="B8" s="19" t="s">
        <v>21</v>
      </c>
      <c r="C8" s="20" t="n">
        <v>72</v>
      </c>
      <c r="D8" s="20" t="n">
        <v>1</v>
      </c>
      <c r="E8" s="22" t="n">
        <v>1.38888888888889</v>
      </c>
      <c r="F8" s="20" t="n">
        <v>15</v>
      </c>
      <c r="G8" s="22" t="n">
        <v>20.8333333333333</v>
      </c>
      <c r="H8" s="20" t="n">
        <v>21</v>
      </c>
      <c r="I8" s="22" t="n">
        <v>29.1666666666667</v>
      </c>
      <c r="J8" s="20" t="n">
        <v>11</v>
      </c>
      <c r="K8" s="22" t="n">
        <v>15.2777777777778</v>
      </c>
      <c r="L8" s="20" t="n">
        <v>11</v>
      </c>
      <c r="M8" s="22" t="n">
        <v>15.2777777777778</v>
      </c>
      <c r="N8" s="20" t="n">
        <v>10</v>
      </c>
      <c r="O8" s="22" t="n">
        <v>13.8888888888889</v>
      </c>
      <c r="P8" s="20" t="n">
        <v>2</v>
      </c>
      <c r="Q8" s="22" t="n">
        <v>2.77777777777778</v>
      </c>
      <c r="R8" s="20" t="n">
        <v>1</v>
      </c>
      <c r="S8" s="22" t="n">
        <v>1.38888888888889</v>
      </c>
      <c r="T8" s="20" t="n">
        <v>0</v>
      </c>
      <c r="U8" s="22" t="n">
        <v>0</v>
      </c>
      <c r="V8" s="20" t="n">
        <v>0</v>
      </c>
      <c r="W8" s="24" t="n">
        <v>0</v>
      </c>
      <c r="X8" s="63"/>
    </row>
    <row r="9" customFormat="false" ht="12.75" hidden="false" customHeight="false" outlineLevel="0" collapsed="false">
      <c r="B9" s="19" t="s">
        <v>22</v>
      </c>
      <c r="C9" s="20" t="n">
        <v>577</v>
      </c>
      <c r="D9" s="20" t="n">
        <v>6</v>
      </c>
      <c r="E9" s="22" t="n">
        <v>1.03986135181976</v>
      </c>
      <c r="F9" s="20" t="n">
        <v>125</v>
      </c>
      <c r="G9" s="22" t="n">
        <v>21.6637781629116</v>
      </c>
      <c r="H9" s="20" t="n">
        <v>184</v>
      </c>
      <c r="I9" s="22" t="n">
        <v>31.8890814558059</v>
      </c>
      <c r="J9" s="20" t="n">
        <v>139</v>
      </c>
      <c r="K9" s="22" t="n">
        <v>24.0901213171577</v>
      </c>
      <c r="L9" s="20" t="n">
        <v>79</v>
      </c>
      <c r="M9" s="22" t="n">
        <v>13.6915077989601</v>
      </c>
      <c r="N9" s="20" t="n">
        <v>25</v>
      </c>
      <c r="O9" s="22" t="n">
        <v>4.33275563258232</v>
      </c>
      <c r="P9" s="20" t="n">
        <v>10</v>
      </c>
      <c r="Q9" s="22" t="n">
        <v>1.73310225303293</v>
      </c>
      <c r="R9" s="20" t="n">
        <v>1</v>
      </c>
      <c r="S9" s="22" t="n">
        <v>0.173310225303293</v>
      </c>
      <c r="T9" s="20" t="n">
        <v>8</v>
      </c>
      <c r="U9" s="22" t="n">
        <v>1.38648180242634</v>
      </c>
      <c r="V9" s="20" t="n">
        <v>0</v>
      </c>
      <c r="W9" s="24" t="n">
        <v>0</v>
      </c>
      <c r="X9" s="63"/>
    </row>
    <row r="10" customFormat="false" ht="12.75" hidden="false" customHeight="false" outlineLevel="0" collapsed="false">
      <c r="B10" s="19" t="s">
        <v>23</v>
      </c>
      <c r="C10" s="20" t="n">
        <v>86</v>
      </c>
      <c r="D10" s="20" t="n">
        <v>0</v>
      </c>
      <c r="E10" s="22" t="n">
        <v>0</v>
      </c>
      <c r="F10" s="20" t="n">
        <v>18</v>
      </c>
      <c r="G10" s="22" t="n">
        <v>20.9302325581395</v>
      </c>
      <c r="H10" s="20" t="n">
        <v>27</v>
      </c>
      <c r="I10" s="22" t="n">
        <v>31.3953488372093</v>
      </c>
      <c r="J10" s="20" t="n">
        <v>23</v>
      </c>
      <c r="K10" s="22" t="n">
        <v>26.7441860465116</v>
      </c>
      <c r="L10" s="20" t="n">
        <v>14</v>
      </c>
      <c r="M10" s="22" t="n">
        <v>16.2790697674419</v>
      </c>
      <c r="N10" s="20" t="n">
        <v>4</v>
      </c>
      <c r="O10" s="22" t="n">
        <v>4.65116279069768</v>
      </c>
      <c r="P10" s="20" t="n">
        <v>0</v>
      </c>
      <c r="Q10" s="22" t="n">
        <v>0</v>
      </c>
      <c r="R10" s="20" t="n">
        <v>0</v>
      </c>
      <c r="S10" s="22" t="n">
        <v>0</v>
      </c>
      <c r="T10" s="20" t="n">
        <v>0</v>
      </c>
      <c r="U10" s="22" t="n">
        <v>0</v>
      </c>
      <c r="V10" s="20" t="n">
        <v>0</v>
      </c>
      <c r="W10" s="24" t="n">
        <v>0</v>
      </c>
      <c r="X10" s="63"/>
    </row>
    <row r="11" customFormat="false" ht="12.75" hidden="false" customHeight="false" outlineLevel="0" collapsed="false">
      <c r="B11" s="19" t="s">
        <v>24</v>
      </c>
      <c r="C11" s="20" t="n">
        <v>262</v>
      </c>
      <c r="D11" s="20" t="n">
        <v>1</v>
      </c>
      <c r="E11" s="22" t="n">
        <v>0.381679389312977</v>
      </c>
      <c r="F11" s="20" t="n">
        <v>59</v>
      </c>
      <c r="G11" s="22" t="n">
        <v>22.5190839694656</v>
      </c>
      <c r="H11" s="20" t="n">
        <v>85</v>
      </c>
      <c r="I11" s="22" t="n">
        <v>32.4427480916031</v>
      </c>
      <c r="J11" s="20" t="n">
        <v>63</v>
      </c>
      <c r="K11" s="22" t="n">
        <v>24.0458015267176</v>
      </c>
      <c r="L11" s="20" t="n">
        <v>38</v>
      </c>
      <c r="M11" s="22" t="n">
        <v>14.5038167938931</v>
      </c>
      <c r="N11" s="20" t="n">
        <v>14</v>
      </c>
      <c r="O11" s="22" t="n">
        <v>5.34351145038168</v>
      </c>
      <c r="P11" s="20" t="n">
        <v>2</v>
      </c>
      <c r="Q11" s="22" t="n">
        <v>0.763358778625954</v>
      </c>
      <c r="R11" s="20" t="n">
        <v>0</v>
      </c>
      <c r="S11" s="22" t="n">
        <v>0</v>
      </c>
      <c r="T11" s="20" t="n">
        <v>0</v>
      </c>
      <c r="U11" s="22" t="n">
        <v>0</v>
      </c>
      <c r="V11" s="20" t="n">
        <v>0</v>
      </c>
      <c r="W11" s="24" t="n">
        <v>0</v>
      </c>
      <c r="X11" s="63"/>
    </row>
    <row r="12" customFormat="false" ht="12.75" hidden="false" customHeight="false" outlineLevel="0" collapsed="false">
      <c r="B12" s="19" t="s">
        <v>25</v>
      </c>
      <c r="C12" s="20" t="n">
        <v>246</v>
      </c>
      <c r="D12" s="20" t="n">
        <v>7</v>
      </c>
      <c r="E12" s="22" t="n">
        <v>2.84552845528455</v>
      </c>
      <c r="F12" s="20" t="n">
        <v>46</v>
      </c>
      <c r="G12" s="22" t="n">
        <v>18.6991869918699</v>
      </c>
      <c r="H12" s="20" t="n">
        <v>77</v>
      </c>
      <c r="I12" s="22" t="n">
        <v>31.3008130081301</v>
      </c>
      <c r="J12" s="20" t="n">
        <v>60</v>
      </c>
      <c r="K12" s="22" t="n">
        <v>24.390243902439</v>
      </c>
      <c r="L12" s="20" t="n">
        <v>36</v>
      </c>
      <c r="M12" s="22" t="n">
        <v>14.6341463414634</v>
      </c>
      <c r="N12" s="20" t="n">
        <v>15</v>
      </c>
      <c r="O12" s="22" t="n">
        <v>6.09756097560976</v>
      </c>
      <c r="P12" s="20" t="n">
        <v>5</v>
      </c>
      <c r="Q12" s="22" t="n">
        <v>2.03252032520325</v>
      </c>
      <c r="R12" s="20" t="n">
        <v>0</v>
      </c>
      <c r="S12" s="22" t="n">
        <v>0</v>
      </c>
      <c r="T12" s="20" t="n">
        <v>0</v>
      </c>
      <c r="U12" s="22" t="n">
        <v>0</v>
      </c>
      <c r="V12" s="20" t="n">
        <v>0</v>
      </c>
      <c r="W12" s="24" t="n">
        <v>0</v>
      </c>
      <c r="X12" s="63"/>
    </row>
    <row r="13" customFormat="false" ht="12.75" hidden="false" customHeight="false" outlineLevel="0" collapsed="false">
      <c r="B13" s="25" t="s">
        <v>26</v>
      </c>
      <c r="C13" s="14" t="n">
        <v>4879</v>
      </c>
      <c r="D13" s="12" t="n">
        <v>94</v>
      </c>
      <c r="E13" s="17" t="n">
        <v>1.92662430825989</v>
      </c>
      <c r="F13" s="12" t="n">
        <v>1316</v>
      </c>
      <c r="G13" s="17" t="n">
        <v>26.9727403156385</v>
      </c>
      <c r="H13" s="6" t="n">
        <v>1483</v>
      </c>
      <c r="I13" s="9" t="n">
        <v>30.3955728632917</v>
      </c>
      <c r="J13" s="12" t="n">
        <v>957</v>
      </c>
      <c r="K13" s="17" t="n">
        <v>19.614675138348</v>
      </c>
      <c r="L13" s="12" t="n">
        <v>647</v>
      </c>
      <c r="M13" s="17" t="n">
        <v>13.2609141217463</v>
      </c>
      <c r="N13" s="6" t="n">
        <v>301</v>
      </c>
      <c r="O13" s="9" t="n">
        <v>6.16929698708752</v>
      </c>
      <c r="P13" s="12" t="n">
        <v>71</v>
      </c>
      <c r="Q13" s="17" t="n">
        <v>1.4552162328346</v>
      </c>
      <c r="R13" s="12" t="n">
        <v>8</v>
      </c>
      <c r="S13" s="17" t="n">
        <v>0.163968026234884</v>
      </c>
      <c r="T13" s="6" t="n">
        <v>1</v>
      </c>
      <c r="U13" s="9" t="n">
        <v>0.0204960032793605</v>
      </c>
      <c r="V13" s="12" t="n">
        <v>1</v>
      </c>
      <c r="W13" s="18" t="n">
        <v>0.0204960032793605</v>
      </c>
      <c r="X13" s="63"/>
    </row>
    <row r="14" customFormat="false" ht="12.75" hidden="false" customHeight="false" outlineLevel="0" collapsed="false">
      <c r="B14" s="19" t="s">
        <v>27</v>
      </c>
      <c r="C14" s="20" t="n">
        <v>399</v>
      </c>
      <c r="D14" s="20" t="n">
        <v>11</v>
      </c>
      <c r="E14" s="22" t="n">
        <v>2.75689223057644</v>
      </c>
      <c r="F14" s="20" t="n">
        <v>116</v>
      </c>
      <c r="G14" s="22" t="n">
        <v>29.0726817042607</v>
      </c>
      <c r="H14" s="20" t="n">
        <v>109</v>
      </c>
      <c r="I14" s="22" t="n">
        <v>27.3182957393484</v>
      </c>
      <c r="J14" s="20" t="n">
        <v>73</v>
      </c>
      <c r="K14" s="22" t="n">
        <v>18.2957393483709</v>
      </c>
      <c r="L14" s="20" t="n">
        <v>48</v>
      </c>
      <c r="M14" s="22" t="n">
        <v>12.0300751879699</v>
      </c>
      <c r="N14" s="20" t="n">
        <v>32</v>
      </c>
      <c r="O14" s="22" t="n">
        <v>8.02005012531328</v>
      </c>
      <c r="P14" s="20" t="n">
        <v>8</v>
      </c>
      <c r="Q14" s="22" t="n">
        <v>2.00501253132832</v>
      </c>
      <c r="R14" s="20" t="n">
        <v>2</v>
      </c>
      <c r="S14" s="22" t="n">
        <v>0.50125313283208</v>
      </c>
      <c r="T14" s="20" t="n">
        <v>0</v>
      </c>
      <c r="U14" s="22" t="n">
        <v>0</v>
      </c>
      <c r="V14" s="20" t="n">
        <v>0</v>
      </c>
      <c r="W14" s="24" t="n">
        <v>0</v>
      </c>
      <c r="X14" s="63"/>
    </row>
    <row r="15" customFormat="false" ht="12.75" hidden="false" customHeight="false" outlineLevel="0" collapsed="false">
      <c r="B15" s="19" t="s">
        <v>28</v>
      </c>
      <c r="C15" s="20" t="n">
        <v>1870</v>
      </c>
      <c r="D15" s="20" t="n">
        <v>20</v>
      </c>
      <c r="E15" s="22" t="n">
        <v>1.06951871657754</v>
      </c>
      <c r="F15" s="20" t="n">
        <v>423</v>
      </c>
      <c r="G15" s="22" t="n">
        <v>22.620320855615</v>
      </c>
      <c r="H15" s="20" t="n">
        <v>585</v>
      </c>
      <c r="I15" s="22" t="n">
        <v>31.283422459893</v>
      </c>
      <c r="J15" s="20" t="n">
        <v>424</v>
      </c>
      <c r="K15" s="22" t="n">
        <v>22.6737967914439</v>
      </c>
      <c r="L15" s="20" t="n">
        <v>266</v>
      </c>
      <c r="M15" s="22" t="n">
        <v>14.2245989304813</v>
      </c>
      <c r="N15" s="20" t="n">
        <v>121</v>
      </c>
      <c r="O15" s="22" t="n">
        <v>6.47058823529412</v>
      </c>
      <c r="P15" s="20" t="n">
        <v>27</v>
      </c>
      <c r="Q15" s="22" t="n">
        <v>1.44385026737968</v>
      </c>
      <c r="R15" s="20" t="n">
        <v>3</v>
      </c>
      <c r="S15" s="22" t="n">
        <v>0.160427807486631</v>
      </c>
      <c r="T15" s="20" t="n">
        <v>1</v>
      </c>
      <c r="U15" s="22" t="n">
        <v>0.053475935828877</v>
      </c>
      <c r="V15" s="20" t="n">
        <v>0</v>
      </c>
      <c r="W15" s="24" t="n">
        <v>0</v>
      </c>
      <c r="X15" s="63"/>
    </row>
    <row r="16" customFormat="false" ht="12.75" hidden="false" customHeight="false" outlineLevel="0" collapsed="false">
      <c r="B16" s="19" t="s">
        <v>29</v>
      </c>
      <c r="C16" s="20" t="n">
        <v>1090</v>
      </c>
      <c r="D16" s="20" t="n">
        <v>26</v>
      </c>
      <c r="E16" s="22" t="n">
        <v>2.38532110091743</v>
      </c>
      <c r="F16" s="20" t="n">
        <v>324</v>
      </c>
      <c r="G16" s="22" t="n">
        <v>29.7247706422018</v>
      </c>
      <c r="H16" s="20" t="n">
        <v>323</v>
      </c>
      <c r="I16" s="22" t="n">
        <v>29.6330275229358</v>
      </c>
      <c r="J16" s="20" t="n">
        <v>200</v>
      </c>
      <c r="K16" s="22" t="n">
        <v>18.348623853211</v>
      </c>
      <c r="L16" s="20" t="n">
        <v>139</v>
      </c>
      <c r="M16" s="22" t="n">
        <v>12.7522935779817</v>
      </c>
      <c r="N16" s="20" t="n">
        <v>59</v>
      </c>
      <c r="O16" s="22" t="n">
        <v>5.41284403669725</v>
      </c>
      <c r="P16" s="20" t="n">
        <v>18</v>
      </c>
      <c r="Q16" s="22" t="n">
        <v>1.65137614678899</v>
      </c>
      <c r="R16" s="20" t="n">
        <v>1</v>
      </c>
      <c r="S16" s="22" t="n">
        <v>0.0917431192660551</v>
      </c>
      <c r="T16" s="20" t="n">
        <v>0</v>
      </c>
      <c r="U16" s="22" t="n">
        <v>0</v>
      </c>
      <c r="V16" s="20" t="n">
        <v>0</v>
      </c>
      <c r="W16" s="24" t="n">
        <v>0</v>
      </c>
      <c r="X16" s="63"/>
    </row>
    <row r="17" customFormat="false" ht="12.75" hidden="false" customHeight="false" outlineLevel="0" collapsed="false">
      <c r="B17" s="19" t="s">
        <v>30</v>
      </c>
      <c r="C17" s="20" t="n">
        <v>595</v>
      </c>
      <c r="D17" s="20" t="n">
        <v>11</v>
      </c>
      <c r="E17" s="22" t="n">
        <v>1.84873949579832</v>
      </c>
      <c r="F17" s="20" t="n">
        <v>195</v>
      </c>
      <c r="G17" s="22" t="n">
        <v>32.7731092436975</v>
      </c>
      <c r="H17" s="20" t="n">
        <v>177</v>
      </c>
      <c r="I17" s="22" t="n">
        <v>29.7478991596639</v>
      </c>
      <c r="J17" s="20" t="n">
        <v>97</v>
      </c>
      <c r="K17" s="22" t="n">
        <v>16.3025210084034</v>
      </c>
      <c r="L17" s="20" t="n">
        <v>78</v>
      </c>
      <c r="M17" s="22" t="n">
        <v>13.109243697479</v>
      </c>
      <c r="N17" s="20" t="n">
        <v>32</v>
      </c>
      <c r="O17" s="22" t="n">
        <v>5.3781512605042</v>
      </c>
      <c r="P17" s="20" t="n">
        <v>4</v>
      </c>
      <c r="Q17" s="22" t="n">
        <v>0.672268907563025</v>
      </c>
      <c r="R17" s="20" t="n">
        <v>0</v>
      </c>
      <c r="S17" s="22" t="n">
        <v>0</v>
      </c>
      <c r="T17" s="20" t="n">
        <v>0</v>
      </c>
      <c r="U17" s="22" t="n">
        <v>0</v>
      </c>
      <c r="V17" s="20" t="n">
        <v>1</v>
      </c>
      <c r="W17" s="24" t="n">
        <v>0.168067226890756</v>
      </c>
      <c r="X17" s="63"/>
    </row>
    <row r="18" customFormat="false" ht="12.75" hidden="false" customHeight="false" outlineLevel="0" collapsed="false">
      <c r="B18" s="19" t="s">
        <v>31</v>
      </c>
      <c r="C18" s="20" t="n">
        <v>392</v>
      </c>
      <c r="D18" s="20" t="n">
        <v>9</v>
      </c>
      <c r="E18" s="22" t="n">
        <v>2.29591836734694</v>
      </c>
      <c r="F18" s="20" t="n">
        <v>114</v>
      </c>
      <c r="G18" s="22" t="n">
        <v>29.0816326530612</v>
      </c>
      <c r="H18" s="20" t="n">
        <v>119</v>
      </c>
      <c r="I18" s="22" t="n">
        <v>30.3571428571429</v>
      </c>
      <c r="J18" s="20" t="n">
        <v>64</v>
      </c>
      <c r="K18" s="22" t="n">
        <v>16.3265306122449</v>
      </c>
      <c r="L18" s="20" t="n">
        <v>52</v>
      </c>
      <c r="M18" s="22" t="n">
        <v>13.265306122449</v>
      </c>
      <c r="N18" s="20" t="n">
        <v>26</v>
      </c>
      <c r="O18" s="22" t="n">
        <v>6.63265306122449</v>
      </c>
      <c r="P18" s="20" t="n">
        <v>7</v>
      </c>
      <c r="Q18" s="22" t="n">
        <v>1.78571428571429</v>
      </c>
      <c r="R18" s="20" t="n">
        <v>1</v>
      </c>
      <c r="S18" s="22" t="n">
        <v>0.255102040816327</v>
      </c>
      <c r="T18" s="20" t="n">
        <v>0</v>
      </c>
      <c r="U18" s="22" t="n">
        <v>0</v>
      </c>
      <c r="V18" s="20" t="n">
        <v>0</v>
      </c>
      <c r="W18" s="24" t="n">
        <v>0</v>
      </c>
      <c r="X18" s="63"/>
    </row>
    <row r="19" customFormat="false" ht="12.75" hidden="false" customHeight="false" outlineLevel="0" collapsed="false">
      <c r="B19" s="19" t="s">
        <v>32</v>
      </c>
      <c r="C19" s="20" t="n">
        <v>533</v>
      </c>
      <c r="D19" s="20" t="n">
        <v>17</v>
      </c>
      <c r="E19" s="22" t="n">
        <v>3.18949343339587</v>
      </c>
      <c r="F19" s="20" t="n">
        <v>144</v>
      </c>
      <c r="G19" s="22" t="n">
        <v>27.0168855534709</v>
      </c>
      <c r="H19" s="20" t="n">
        <v>170</v>
      </c>
      <c r="I19" s="22" t="n">
        <v>31.8949343339587</v>
      </c>
      <c r="J19" s="20" t="n">
        <v>99</v>
      </c>
      <c r="K19" s="22" t="n">
        <v>18.5741088180113</v>
      </c>
      <c r="L19" s="20" t="n">
        <v>64</v>
      </c>
      <c r="M19" s="22" t="n">
        <v>12.0075046904315</v>
      </c>
      <c r="N19" s="20" t="n">
        <v>31</v>
      </c>
      <c r="O19" s="22" t="n">
        <v>5.81613508442777</v>
      </c>
      <c r="P19" s="20" t="n">
        <v>7</v>
      </c>
      <c r="Q19" s="22" t="n">
        <v>1.31332082551595</v>
      </c>
      <c r="R19" s="20" t="n">
        <v>1</v>
      </c>
      <c r="S19" s="22" t="n">
        <v>0.187617260787992</v>
      </c>
      <c r="T19" s="20" t="n">
        <v>0</v>
      </c>
      <c r="U19" s="22" t="n">
        <v>0</v>
      </c>
      <c r="V19" s="20" t="n">
        <v>0</v>
      </c>
      <c r="W19" s="24" t="n">
        <v>0</v>
      </c>
      <c r="X19" s="63"/>
    </row>
    <row r="20" customFormat="false" ht="12.75" hidden="false" customHeight="false" outlineLevel="0" collapsed="false">
      <c r="B20" s="25" t="s">
        <v>33</v>
      </c>
      <c r="C20" s="14" t="n">
        <v>10136</v>
      </c>
      <c r="D20" s="12" t="n">
        <v>162</v>
      </c>
      <c r="E20" s="17" t="n">
        <v>1.5982636148382</v>
      </c>
      <c r="F20" s="12" t="n">
        <v>2381</v>
      </c>
      <c r="G20" s="17" t="n">
        <v>23.4905288082084</v>
      </c>
      <c r="H20" s="6" t="n">
        <v>2979</v>
      </c>
      <c r="I20" s="9" t="n">
        <v>29.3902920284136</v>
      </c>
      <c r="J20" s="12" t="n">
        <v>2178</v>
      </c>
      <c r="K20" s="17" t="n">
        <v>21.4877663772691</v>
      </c>
      <c r="L20" s="12" t="n">
        <v>1437</v>
      </c>
      <c r="M20" s="17" t="n">
        <v>14.1771902131018</v>
      </c>
      <c r="N20" s="6" t="n">
        <v>764</v>
      </c>
      <c r="O20" s="9" t="n">
        <v>7.53749013417522</v>
      </c>
      <c r="P20" s="12" t="n">
        <v>215</v>
      </c>
      <c r="Q20" s="17" t="n">
        <v>2.12115232833465</v>
      </c>
      <c r="R20" s="12" t="n">
        <v>20</v>
      </c>
      <c r="S20" s="17" t="n">
        <v>0.197316495659037</v>
      </c>
      <c r="T20" s="6" t="n">
        <v>0</v>
      </c>
      <c r="U20" s="9" t="n">
        <v>0</v>
      </c>
      <c r="V20" s="12" t="n">
        <v>0</v>
      </c>
      <c r="W20" s="18" t="n">
        <v>0</v>
      </c>
      <c r="X20" s="63"/>
    </row>
    <row r="21" customFormat="false" ht="12.75" hidden="false" customHeight="false" outlineLevel="0" collapsed="false">
      <c r="B21" s="19" t="s">
        <v>34</v>
      </c>
      <c r="C21" s="20" t="n">
        <v>1784</v>
      </c>
      <c r="D21" s="20" t="n">
        <v>17</v>
      </c>
      <c r="E21" s="22" t="n">
        <v>0.952914798206278</v>
      </c>
      <c r="F21" s="20" t="n">
        <v>290</v>
      </c>
      <c r="G21" s="22" t="n">
        <v>16.2556053811659</v>
      </c>
      <c r="H21" s="20" t="n">
        <v>518</v>
      </c>
      <c r="I21" s="22" t="n">
        <v>29.0358744394619</v>
      </c>
      <c r="J21" s="20" t="n">
        <v>459</v>
      </c>
      <c r="K21" s="22" t="n">
        <v>25.7286995515695</v>
      </c>
      <c r="L21" s="20" t="n">
        <v>319</v>
      </c>
      <c r="M21" s="22" t="n">
        <v>17.8811659192825</v>
      </c>
      <c r="N21" s="20" t="n">
        <v>137</v>
      </c>
      <c r="O21" s="22" t="n">
        <v>7.67937219730942</v>
      </c>
      <c r="P21" s="20" t="n">
        <v>41</v>
      </c>
      <c r="Q21" s="22" t="n">
        <v>2.29820627802691</v>
      </c>
      <c r="R21" s="20" t="n">
        <v>3</v>
      </c>
      <c r="S21" s="22" t="n">
        <v>0.168161434977579</v>
      </c>
      <c r="T21" s="20" t="n">
        <v>0</v>
      </c>
      <c r="U21" s="22" t="n">
        <v>0</v>
      </c>
      <c r="V21" s="20" t="n">
        <v>0</v>
      </c>
      <c r="W21" s="24" t="n">
        <v>0</v>
      </c>
      <c r="X21" s="63"/>
    </row>
    <row r="22" customFormat="false" ht="12.75" hidden="false" customHeight="false" outlineLevel="0" collapsed="false">
      <c r="B22" s="19" t="s">
        <v>35</v>
      </c>
      <c r="C22" s="20" t="n">
        <v>598</v>
      </c>
      <c r="D22" s="20" t="n">
        <v>8</v>
      </c>
      <c r="E22" s="22" t="n">
        <v>1.33779264214047</v>
      </c>
      <c r="F22" s="20" t="n">
        <v>182</v>
      </c>
      <c r="G22" s="22" t="n">
        <v>30.4347826086957</v>
      </c>
      <c r="H22" s="20" t="n">
        <v>176</v>
      </c>
      <c r="I22" s="22" t="n">
        <v>29.4314381270903</v>
      </c>
      <c r="J22" s="20" t="n">
        <v>98</v>
      </c>
      <c r="K22" s="22" t="n">
        <v>16.3879598662207</v>
      </c>
      <c r="L22" s="20" t="n">
        <v>80</v>
      </c>
      <c r="M22" s="22" t="n">
        <v>13.3779264214047</v>
      </c>
      <c r="N22" s="20" t="n">
        <v>38</v>
      </c>
      <c r="O22" s="22" t="n">
        <v>6.35451505016722</v>
      </c>
      <c r="P22" s="20" t="n">
        <v>14</v>
      </c>
      <c r="Q22" s="22" t="n">
        <v>2.34113712374582</v>
      </c>
      <c r="R22" s="20" t="n">
        <v>2</v>
      </c>
      <c r="S22" s="22" t="n">
        <v>0.334448160535117</v>
      </c>
      <c r="T22" s="20" t="n">
        <v>0</v>
      </c>
      <c r="U22" s="22" t="n">
        <v>0</v>
      </c>
      <c r="V22" s="20" t="n">
        <v>0</v>
      </c>
      <c r="W22" s="24" t="n">
        <v>0</v>
      </c>
      <c r="X22" s="63"/>
    </row>
    <row r="23" customFormat="false" ht="12.75" hidden="false" customHeight="false" outlineLevel="0" collapsed="false">
      <c r="B23" s="26" t="s">
        <v>36</v>
      </c>
      <c r="C23" s="20" t="n">
        <v>944</v>
      </c>
      <c r="D23" s="20" t="n">
        <v>8</v>
      </c>
      <c r="E23" s="22" t="n">
        <v>0.847457627118644</v>
      </c>
      <c r="F23" s="20" t="n">
        <v>211</v>
      </c>
      <c r="G23" s="22" t="n">
        <v>22.3516949152542</v>
      </c>
      <c r="H23" s="20" t="n">
        <v>312</v>
      </c>
      <c r="I23" s="22" t="n">
        <v>33.0508474576271</v>
      </c>
      <c r="J23" s="20" t="n">
        <v>199</v>
      </c>
      <c r="K23" s="22" t="n">
        <v>21.0805084745763</v>
      </c>
      <c r="L23" s="20" t="n">
        <v>129</v>
      </c>
      <c r="M23" s="22" t="n">
        <v>13.6652542372881</v>
      </c>
      <c r="N23" s="20" t="n">
        <v>63</v>
      </c>
      <c r="O23" s="22" t="n">
        <v>6.67372881355932</v>
      </c>
      <c r="P23" s="20" t="n">
        <v>21</v>
      </c>
      <c r="Q23" s="22" t="n">
        <v>2.22457627118644</v>
      </c>
      <c r="R23" s="20" t="n">
        <v>1</v>
      </c>
      <c r="S23" s="22" t="n">
        <v>0.105932203389831</v>
      </c>
      <c r="T23" s="20" t="n">
        <v>0</v>
      </c>
      <c r="U23" s="22" t="n">
        <v>0</v>
      </c>
      <c r="V23" s="20" t="n">
        <v>0</v>
      </c>
      <c r="W23" s="24" t="n">
        <v>0</v>
      </c>
      <c r="X23" s="63"/>
    </row>
    <row r="24" customFormat="false" ht="12.75" hidden="false" customHeight="false" outlineLevel="0" collapsed="false">
      <c r="B24" s="19" t="s">
        <v>37</v>
      </c>
      <c r="C24" s="20" t="n">
        <v>1116</v>
      </c>
      <c r="D24" s="20" t="n">
        <v>20</v>
      </c>
      <c r="E24" s="22" t="n">
        <v>1.7921146953405</v>
      </c>
      <c r="F24" s="20" t="n">
        <v>228</v>
      </c>
      <c r="G24" s="22" t="n">
        <v>20.4301075268817</v>
      </c>
      <c r="H24" s="20" t="n">
        <v>338</v>
      </c>
      <c r="I24" s="22" t="n">
        <v>30.2867383512545</v>
      </c>
      <c r="J24" s="20" t="n">
        <v>245</v>
      </c>
      <c r="K24" s="22" t="n">
        <v>21.9534050179211</v>
      </c>
      <c r="L24" s="20" t="n">
        <v>176</v>
      </c>
      <c r="M24" s="22" t="n">
        <v>15.7706093189964</v>
      </c>
      <c r="N24" s="20" t="n">
        <v>85</v>
      </c>
      <c r="O24" s="22" t="n">
        <v>7.61648745519713</v>
      </c>
      <c r="P24" s="20" t="n">
        <v>21</v>
      </c>
      <c r="Q24" s="22" t="n">
        <v>1.88172043010753</v>
      </c>
      <c r="R24" s="20" t="n">
        <v>3</v>
      </c>
      <c r="S24" s="22" t="n">
        <v>0.268817204301075</v>
      </c>
      <c r="T24" s="20" t="n">
        <v>0</v>
      </c>
      <c r="U24" s="22" t="n">
        <v>0</v>
      </c>
      <c r="V24" s="20" t="n">
        <v>0</v>
      </c>
      <c r="W24" s="24" t="n">
        <v>0</v>
      </c>
      <c r="X24" s="63"/>
    </row>
    <row r="25" customFormat="false" ht="12.75" hidden="false" customHeight="false" outlineLevel="0" collapsed="false">
      <c r="B25" s="19" t="s">
        <v>38</v>
      </c>
      <c r="C25" s="20" t="n">
        <v>86</v>
      </c>
      <c r="D25" s="20" t="n">
        <v>7</v>
      </c>
      <c r="E25" s="22" t="n">
        <v>8.13953488372093</v>
      </c>
      <c r="F25" s="20" t="n">
        <v>22</v>
      </c>
      <c r="G25" s="22" t="n">
        <v>25.5813953488372</v>
      </c>
      <c r="H25" s="20" t="n">
        <v>22</v>
      </c>
      <c r="I25" s="22" t="n">
        <v>25.5813953488372</v>
      </c>
      <c r="J25" s="20" t="n">
        <v>15</v>
      </c>
      <c r="K25" s="22" t="n">
        <v>17.4418604651163</v>
      </c>
      <c r="L25" s="20" t="n">
        <v>14</v>
      </c>
      <c r="M25" s="22" t="n">
        <v>16.2790697674419</v>
      </c>
      <c r="N25" s="20" t="n">
        <v>2</v>
      </c>
      <c r="O25" s="22" t="n">
        <v>2.32558139534884</v>
      </c>
      <c r="P25" s="20" t="n">
        <v>4</v>
      </c>
      <c r="Q25" s="22" t="n">
        <v>4.65116279069768</v>
      </c>
      <c r="R25" s="20" t="n">
        <v>0</v>
      </c>
      <c r="S25" s="22" t="n">
        <v>0</v>
      </c>
      <c r="T25" s="20" t="n">
        <v>0</v>
      </c>
      <c r="U25" s="22" t="n">
        <v>0</v>
      </c>
      <c r="V25" s="20" t="n">
        <v>0</v>
      </c>
      <c r="W25" s="24" t="n">
        <v>0</v>
      </c>
      <c r="X25" s="63"/>
    </row>
    <row r="26" customFormat="false" ht="12.75" hidden="false" customHeight="false" outlineLevel="0" collapsed="false">
      <c r="B26" s="19" t="s">
        <v>39</v>
      </c>
      <c r="C26" s="20" t="n">
        <v>598</v>
      </c>
      <c r="D26" s="20" t="n">
        <v>19</v>
      </c>
      <c r="E26" s="22" t="n">
        <v>3.17725752508361</v>
      </c>
      <c r="F26" s="20" t="n">
        <v>183</v>
      </c>
      <c r="G26" s="22" t="n">
        <v>30.6020066889632</v>
      </c>
      <c r="H26" s="20" t="n">
        <v>152</v>
      </c>
      <c r="I26" s="22" t="n">
        <v>25.4180602006689</v>
      </c>
      <c r="J26" s="20" t="n">
        <v>121</v>
      </c>
      <c r="K26" s="22" t="n">
        <v>20.2341137123746</v>
      </c>
      <c r="L26" s="20" t="n">
        <v>71</v>
      </c>
      <c r="M26" s="22" t="n">
        <v>11.8729096989967</v>
      </c>
      <c r="N26" s="20" t="n">
        <v>33</v>
      </c>
      <c r="O26" s="22" t="n">
        <v>5.51839464882943</v>
      </c>
      <c r="P26" s="20" t="n">
        <v>15</v>
      </c>
      <c r="Q26" s="22" t="n">
        <v>2.50836120401338</v>
      </c>
      <c r="R26" s="20" t="n">
        <v>4</v>
      </c>
      <c r="S26" s="22" t="n">
        <v>0.668896321070234</v>
      </c>
      <c r="T26" s="20" t="n">
        <v>0</v>
      </c>
      <c r="U26" s="22" t="n">
        <v>0</v>
      </c>
      <c r="V26" s="20" t="n">
        <v>0</v>
      </c>
      <c r="W26" s="24" t="n">
        <v>0</v>
      </c>
      <c r="X26" s="63"/>
    </row>
    <row r="27" customFormat="false" ht="12.75" hidden="false" customHeight="false" outlineLevel="0" collapsed="false">
      <c r="B27" s="19" t="s">
        <v>40</v>
      </c>
      <c r="C27" s="20" t="n">
        <v>1044</v>
      </c>
      <c r="D27" s="20" t="n">
        <v>19</v>
      </c>
      <c r="E27" s="22" t="n">
        <v>1.81992337164751</v>
      </c>
      <c r="F27" s="20" t="n">
        <v>304</v>
      </c>
      <c r="G27" s="22" t="n">
        <v>29.1187739463602</v>
      </c>
      <c r="H27" s="20" t="n">
        <v>289</v>
      </c>
      <c r="I27" s="22" t="n">
        <v>27.6819923371648</v>
      </c>
      <c r="J27" s="20" t="n">
        <v>194</v>
      </c>
      <c r="K27" s="22" t="n">
        <v>18.5823754789272</v>
      </c>
      <c r="L27" s="20" t="n">
        <v>129</v>
      </c>
      <c r="M27" s="22" t="n">
        <v>12.3563218390805</v>
      </c>
      <c r="N27" s="20" t="n">
        <v>82</v>
      </c>
      <c r="O27" s="22" t="n">
        <v>7.8544061302682</v>
      </c>
      <c r="P27" s="20" t="n">
        <v>26</v>
      </c>
      <c r="Q27" s="22" t="n">
        <v>2.4904214559387</v>
      </c>
      <c r="R27" s="20" t="n">
        <v>1</v>
      </c>
      <c r="S27" s="22" t="n">
        <v>0.0957854406130268</v>
      </c>
      <c r="T27" s="20" t="n">
        <v>0</v>
      </c>
      <c r="U27" s="22" t="n">
        <v>0</v>
      </c>
      <c r="V27" s="20" t="n">
        <v>0</v>
      </c>
      <c r="W27" s="24" t="n">
        <v>0</v>
      </c>
      <c r="X27" s="63"/>
    </row>
    <row r="28" customFormat="false" ht="12.75" hidden="false" customHeight="false" outlineLevel="0" collapsed="false">
      <c r="B28" s="19" t="s">
        <v>41</v>
      </c>
      <c r="C28" s="20" t="n">
        <v>539</v>
      </c>
      <c r="D28" s="20" t="n">
        <v>21</v>
      </c>
      <c r="E28" s="22" t="n">
        <v>3.8961038961039</v>
      </c>
      <c r="F28" s="20" t="n">
        <v>153</v>
      </c>
      <c r="G28" s="22" t="n">
        <v>28.3858998144712</v>
      </c>
      <c r="H28" s="20" t="n">
        <v>173</v>
      </c>
      <c r="I28" s="22" t="n">
        <v>32.0964749536178</v>
      </c>
      <c r="J28" s="20" t="n">
        <v>109</v>
      </c>
      <c r="K28" s="22" t="n">
        <v>20.2226345083488</v>
      </c>
      <c r="L28" s="20" t="n">
        <v>46</v>
      </c>
      <c r="M28" s="22" t="n">
        <v>8.53432282003711</v>
      </c>
      <c r="N28" s="20" t="n">
        <v>28</v>
      </c>
      <c r="O28" s="22" t="n">
        <v>5.1948051948052</v>
      </c>
      <c r="P28" s="20" t="n">
        <v>7</v>
      </c>
      <c r="Q28" s="22" t="n">
        <v>1.2987012987013</v>
      </c>
      <c r="R28" s="20" t="n">
        <v>2</v>
      </c>
      <c r="S28" s="22" t="n">
        <v>0.371057513914657</v>
      </c>
      <c r="T28" s="20" t="n">
        <v>0</v>
      </c>
      <c r="U28" s="22" t="n">
        <v>0</v>
      </c>
      <c r="V28" s="20" t="n">
        <v>0</v>
      </c>
      <c r="W28" s="24" t="n">
        <v>0</v>
      </c>
      <c r="X28" s="63"/>
    </row>
    <row r="29" customFormat="false" ht="12.75" hidden="false" customHeight="false" outlineLevel="0" collapsed="false">
      <c r="B29" s="19" t="s">
        <v>42</v>
      </c>
      <c r="C29" s="20" t="n">
        <v>566</v>
      </c>
      <c r="D29" s="20" t="n">
        <v>8</v>
      </c>
      <c r="E29" s="22" t="n">
        <v>1.41342756183746</v>
      </c>
      <c r="F29" s="20" t="n">
        <v>151</v>
      </c>
      <c r="G29" s="22" t="n">
        <v>26.678445229682</v>
      </c>
      <c r="H29" s="20" t="n">
        <v>158</v>
      </c>
      <c r="I29" s="22" t="n">
        <v>27.9151943462898</v>
      </c>
      <c r="J29" s="20" t="n">
        <v>118</v>
      </c>
      <c r="K29" s="22" t="n">
        <v>20.8480565371025</v>
      </c>
      <c r="L29" s="20" t="n">
        <v>74</v>
      </c>
      <c r="M29" s="22" t="n">
        <v>13.0742049469965</v>
      </c>
      <c r="N29" s="20" t="n">
        <v>43</v>
      </c>
      <c r="O29" s="22" t="n">
        <v>7.59717314487633</v>
      </c>
      <c r="P29" s="20" t="n">
        <v>13</v>
      </c>
      <c r="Q29" s="22" t="n">
        <v>2.29681978798587</v>
      </c>
      <c r="R29" s="20" t="n">
        <v>1</v>
      </c>
      <c r="S29" s="22" t="n">
        <v>0.176678445229682</v>
      </c>
      <c r="T29" s="20" t="n">
        <v>0</v>
      </c>
      <c r="U29" s="22" t="n">
        <v>0</v>
      </c>
      <c r="V29" s="20" t="n">
        <v>0</v>
      </c>
      <c r="W29" s="24" t="n">
        <v>0</v>
      </c>
      <c r="X29" s="63"/>
    </row>
    <row r="30" customFormat="false" ht="12.75" hidden="false" customHeight="false" outlineLevel="0" collapsed="false">
      <c r="B30" s="19" t="s">
        <v>43</v>
      </c>
      <c r="C30" s="20" t="n">
        <v>2776</v>
      </c>
      <c r="D30" s="20" t="n">
        <v>33</v>
      </c>
      <c r="E30" s="22" t="n">
        <v>1.18876080691643</v>
      </c>
      <c r="F30" s="20" t="n">
        <v>642</v>
      </c>
      <c r="G30" s="22" t="n">
        <v>23.1268011527378</v>
      </c>
      <c r="H30" s="20" t="n">
        <v>812</v>
      </c>
      <c r="I30" s="22" t="n">
        <v>29.2507204610951</v>
      </c>
      <c r="J30" s="20" t="n">
        <v>608</v>
      </c>
      <c r="K30" s="22" t="n">
        <v>21.9020172910663</v>
      </c>
      <c r="L30" s="20" t="n">
        <v>389</v>
      </c>
      <c r="M30" s="22" t="n">
        <v>14.0129682997118</v>
      </c>
      <c r="N30" s="20" t="n">
        <v>241</v>
      </c>
      <c r="O30" s="22" t="n">
        <v>8.68155619596542</v>
      </c>
      <c r="P30" s="20" t="n">
        <v>48</v>
      </c>
      <c r="Q30" s="22" t="n">
        <v>1.72910662824208</v>
      </c>
      <c r="R30" s="20" t="n">
        <v>3</v>
      </c>
      <c r="S30" s="22" t="n">
        <v>0.10806916426513</v>
      </c>
      <c r="T30" s="20" t="n">
        <v>0</v>
      </c>
      <c r="U30" s="22" t="n">
        <v>0</v>
      </c>
      <c r="V30" s="20" t="n">
        <v>0</v>
      </c>
      <c r="W30" s="24" t="n">
        <v>0</v>
      </c>
      <c r="X30" s="63"/>
    </row>
    <row r="31" customFormat="false" ht="12.75" hidden="false" customHeight="false" outlineLevel="0" collapsed="false">
      <c r="B31" s="19" t="s">
        <v>44</v>
      </c>
      <c r="C31" s="20" t="n">
        <v>85</v>
      </c>
      <c r="D31" s="20" t="n">
        <v>2</v>
      </c>
      <c r="E31" s="22" t="n">
        <v>2.35294117647059</v>
      </c>
      <c r="F31" s="20" t="n">
        <v>15</v>
      </c>
      <c r="G31" s="22" t="n">
        <v>17.6470588235294</v>
      </c>
      <c r="H31" s="20" t="n">
        <v>29</v>
      </c>
      <c r="I31" s="22" t="n">
        <v>34.1176470588235</v>
      </c>
      <c r="J31" s="20" t="n">
        <v>12</v>
      </c>
      <c r="K31" s="22" t="n">
        <v>14.1176470588235</v>
      </c>
      <c r="L31" s="20" t="n">
        <v>10</v>
      </c>
      <c r="M31" s="22" t="n">
        <v>11.7647058823529</v>
      </c>
      <c r="N31" s="20" t="n">
        <v>12</v>
      </c>
      <c r="O31" s="22" t="n">
        <v>14.1176470588235</v>
      </c>
      <c r="P31" s="20" t="n">
        <v>5</v>
      </c>
      <c r="Q31" s="22" t="n">
        <v>5.88235294117647</v>
      </c>
      <c r="R31" s="20" t="n">
        <v>0</v>
      </c>
      <c r="S31" s="22" t="n">
        <v>0</v>
      </c>
      <c r="T31" s="20" t="n">
        <v>0</v>
      </c>
      <c r="U31" s="22" t="n">
        <v>0</v>
      </c>
      <c r="V31" s="20" t="n">
        <v>0</v>
      </c>
      <c r="W31" s="24" t="n">
        <v>0</v>
      </c>
      <c r="X31" s="63"/>
    </row>
    <row r="32" customFormat="false" ht="12.75" hidden="false" customHeight="false" outlineLevel="0" collapsed="false">
      <c r="B32" s="25" t="s">
        <v>45</v>
      </c>
      <c r="C32" s="14" t="n">
        <v>2544</v>
      </c>
      <c r="D32" s="12" t="n">
        <v>33</v>
      </c>
      <c r="E32" s="17" t="n">
        <v>1.29716981132075</v>
      </c>
      <c r="F32" s="12" t="n">
        <v>555</v>
      </c>
      <c r="G32" s="17" t="n">
        <v>21.8160377358491</v>
      </c>
      <c r="H32" s="6" t="n">
        <v>764</v>
      </c>
      <c r="I32" s="9" t="n">
        <v>30.0314465408805</v>
      </c>
      <c r="J32" s="12" t="n">
        <v>608</v>
      </c>
      <c r="K32" s="17" t="n">
        <v>23.8993710691824</v>
      </c>
      <c r="L32" s="12" t="n">
        <v>370</v>
      </c>
      <c r="M32" s="17" t="n">
        <v>14.5440251572327</v>
      </c>
      <c r="N32" s="6" t="n">
        <v>161</v>
      </c>
      <c r="O32" s="9" t="n">
        <v>6.32861635220126</v>
      </c>
      <c r="P32" s="12" t="n">
        <v>46</v>
      </c>
      <c r="Q32" s="17" t="n">
        <v>1.80817610062893</v>
      </c>
      <c r="R32" s="12" t="n">
        <v>5</v>
      </c>
      <c r="S32" s="17" t="n">
        <v>0.196540880503145</v>
      </c>
      <c r="T32" s="6" t="n">
        <v>1</v>
      </c>
      <c r="U32" s="9" t="n">
        <v>0.0393081761006289</v>
      </c>
      <c r="V32" s="12" t="n">
        <v>1</v>
      </c>
      <c r="W32" s="18" t="n">
        <v>0.0393081761006289</v>
      </c>
      <c r="X32" s="63"/>
    </row>
    <row r="33" customFormat="false" ht="12.75" hidden="false" customHeight="false" outlineLevel="0" collapsed="false">
      <c r="B33" s="19" t="s">
        <v>46</v>
      </c>
      <c r="C33" s="20" t="n">
        <v>291</v>
      </c>
      <c r="D33" s="20" t="n">
        <v>1</v>
      </c>
      <c r="E33" s="22" t="n">
        <v>0.343642611683849</v>
      </c>
      <c r="F33" s="20" t="n">
        <v>56</v>
      </c>
      <c r="G33" s="22" t="n">
        <v>19.2439862542955</v>
      </c>
      <c r="H33" s="20" t="n">
        <v>94</v>
      </c>
      <c r="I33" s="22" t="n">
        <v>32.3024054982818</v>
      </c>
      <c r="J33" s="20" t="n">
        <v>55</v>
      </c>
      <c r="K33" s="22" t="n">
        <v>18.9003436426117</v>
      </c>
      <c r="L33" s="20" t="n">
        <v>61</v>
      </c>
      <c r="M33" s="22" t="n">
        <v>20.9621993127148</v>
      </c>
      <c r="N33" s="20" t="n">
        <v>21</v>
      </c>
      <c r="O33" s="22" t="n">
        <v>7.21649484536082</v>
      </c>
      <c r="P33" s="20" t="n">
        <v>3</v>
      </c>
      <c r="Q33" s="22" t="n">
        <v>1.03092783505155</v>
      </c>
      <c r="R33" s="20" t="n">
        <v>0</v>
      </c>
      <c r="S33" s="22" t="n">
        <v>0</v>
      </c>
      <c r="T33" s="20" t="n">
        <v>0</v>
      </c>
      <c r="U33" s="22" t="n">
        <v>0</v>
      </c>
      <c r="V33" s="20" t="n">
        <v>0</v>
      </c>
      <c r="W33" s="24" t="n">
        <v>0</v>
      </c>
      <c r="X33" s="63"/>
    </row>
    <row r="34" customFormat="false" ht="12.75" hidden="false" customHeight="false" outlineLevel="0" collapsed="false">
      <c r="B34" s="27" t="s">
        <v>47</v>
      </c>
      <c r="C34" s="20" t="n">
        <v>231</v>
      </c>
      <c r="D34" s="20" t="n">
        <v>0</v>
      </c>
      <c r="E34" s="22" t="n">
        <v>0</v>
      </c>
      <c r="F34" s="20" t="n">
        <v>58</v>
      </c>
      <c r="G34" s="22" t="n">
        <v>25.1082251082251</v>
      </c>
      <c r="H34" s="28" t="n">
        <v>71</v>
      </c>
      <c r="I34" s="22" t="n">
        <v>30.7359307359307</v>
      </c>
      <c r="J34" s="20" t="n">
        <v>55</v>
      </c>
      <c r="K34" s="22" t="n">
        <v>23.8095238095238</v>
      </c>
      <c r="L34" s="20" t="n">
        <v>32</v>
      </c>
      <c r="M34" s="22" t="n">
        <v>13.8528138528139</v>
      </c>
      <c r="N34" s="28" t="n">
        <v>13</v>
      </c>
      <c r="O34" s="22" t="n">
        <v>5.62770562770563</v>
      </c>
      <c r="P34" s="20" t="n">
        <v>1</v>
      </c>
      <c r="Q34" s="22" t="n">
        <v>0.432900432900433</v>
      </c>
      <c r="R34" s="20" t="n">
        <v>1</v>
      </c>
      <c r="S34" s="22" t="n">
        <v>0.432900432900433</v>
      </c>
      <c r="T34" s="28" t="n">
        <v>0</v>
      </c>
      <c r="U34" s="22" t="n">
        <v>0</v>
      </c>
      <c r="V34" s="20" t="n">
        <v>0</v>
      </c>
      <c r="W34" s="24" t="n">
        <v>0</v>
      </c>
      <c r="X34" s="63"/>
    </row>
    <row r="35" customFormat="false" ht="12.75" hidden="false" customHeight="false" outlineLevel="0" collapsed="false">
      <c r="B35" s="19" t="s">
        <v>48</v>
      </c>
      <c r="C35" s="20" t="n">
        <v>101</v>
      </c>
      <c r="D35" s="20" t="n">
        <v>1</v>
      </c>
      <c r="E35" s="22" t="n">
        <v>0.99009900990099</v>
      </c>
      <c r="F35" s="20" t="n">
        <v>19</v>
      </c>
      <c r="G35" s="22" t="n">
        <v>18.8118811881188</v>
      </c>
      <c r="H35" s="20" t="n">
        <v>30</v>
      </c>
      <c r="I35" s="22" t="n">
        <v>29.7029702970297</v>
      </c>
      <c r="J35" s="20" t="n">
        <v>31</v>
      </c>
      <c r="K35" s="22" t="n">
        <v>30.6930693069307</v>
      </c>
      <c r="L35" s="20" t="n">
        <v>13</v>
      </c>
      <c r="M35" s="22" t="n">
        <v>12.8712871287129</v>
      </c>
      <c r="N35" s="20" t="n">
        <v>5</v>
      </c>
      <c r="O35" s="22" t="n">
        <v>4.95049504950495</v>
      </c>
      <c r="P35" s="20" t="n">
        <v>2</v>
      </c>
      <c r="Q35" s="22" t="n">
        <v>1.98019801980198</v>
      </c>
      <c r="R35" s="20" t="n">
        <v>0</v>
      </c>
      <c r="S35" s="22" t="n">
        <v>0</v>
      </c>
      <c r="T35" s="20" t="n">
        <v>0</v>
      </c>
      <c r="U35" s="22" t="n">
        <v>0</v>
      </c>
      <c r="V35" s="20" t="n">
        <v>0</v>
      </c>
      <c r="W35" s="24" t="n">
        <v>0</v>
      </c>
      <c r="X35" s="63"/>
    </row>
    <row r="36" customFormat="false" ht="12.75" hidden="false" customHeight="false" outlineLevel="0" collapsed="false">
      <c r="B36" s="19" t="s">
        <v>49</v>
      </c>
      <c r="C36" s="20" t="n">
        <v>453</v>
      </c>
      <c r="D36" s="20" t="n">
        <v>11</v>
      </c>
      <c r="E36" s="22" t="n">
        <v>2.42825607064018</v>
      </c>
      <c r="F36" s="20" t="n">
        <v>103</v>
      </c>
      <c r="G36" s="22" t="n">
        <v>22.7373068432671</v>
      </c>
      <c r="H36" s="20" t="n">
        <v>126</v>
      </c>
      <c r="I36" s="22" t="n">
        <v>27.8145695364238</v>
      </c>
      <c r="J36" s="20" t="n">
        <v>117</v>
      </c>
      <c r="K36" s="22" t="n">
        <v>25.8278145695364</v>
      </c>
      <c r="L36" s="20" t="n">
        <v>59</v>
      </c>
      <c r="M36" s="22" t="n">
        <v>13.0242825607064</v>
      </c>
      <c r="N36" s="20" t="n">
        <v>25</v>
      </c>
      <c r="O36" s="22" t="n">
        <v>5.51876379690949</v>
      </c>
      <c r="P36" s="20" t="n">
        <v>11</v>
      </c>
      <c r="Q36" s="22" t="n">
        <v>2.42825607064018</v>
      </c>
      <c r="R36" s="20" t="n">
        <v>0</v>
      </c>
      <c r="S36" s="22" t="n">
        <v>0</v>
      </c>
      <c r="T36" s="20" t="n">
        <v>1</v>
      </c>
      <c r="U36" s="22" t="n">
        <v>0.22075055187638</v>
      </c>
      <c r="V36" s="20" t="n">
        <v>0</v>
      </c>
      <c r="W36" s="24" t="n">
        <v>0</v>
      </c>
      <c r="X36" s="63"/>
    </row>
    <row r="37" customFormat="false" ht="12.75" hidden="false" customHeight="false" outlineLevel="0" collapsed="false">
      <c r="B37" s="19" t="s">
        <v>50</v>
      </c>
      <c r="C37" s="20" t="n">
        <v>193</v>
      </c>
      <c r="D37" s="20" t="n">
        <v>2</v>
      </c>
      <c r="E37" s="22" t="n">
        <v>1.03626943005181</v>
      </c>
      <c r="F37" s="20" t="n">
        <v>48</v>
      </c>
      <c r="G37" s="22" t="n">
        <v>24.8704663212435</v>
      </c>
      <c r="H37" s="20" t="n">
        <v>52</v>
      </c>
      <c r="I37" s="22" t="n">
        <v>26.9430051813472</v>
      </c>
      <c r="J37" s="20" t="n">
        <v>42</v>
      </c>
      <c r="K37" s="22" t="n">
        <v>21.7616580310881</v>
      </c>
      <c r="L37" s="20" t="n">
        <v>29</v>
      </c>
      <c r="M37" s="22" t="n">
        <v>15.0259067357513</v>
      </c>
      <c r="N37" s="20" t="n">
        <v>18</v>
      </c>
      <c r="O37" s="22" t="n">
        <v>9.32642487046632</v>
      </c>
      <c r="P37" s="20" t="n">
        <v>2</v>
      </c>
      <c r="Q37" s="22" t="n">
        <v>1.03626943005181</v>
      </c>
      <c r="R37" s="20" t="n">
        <v>0</v>
      </c>
      <c r="S37" s="22" t="n">
        <v>0</v>
      </c>
      <c r="T37" s="20" t="n">
        <v>0</v>
      </c>
      <c r="U37" s="22" t="n">
        <v>0</v>
      </c>
      <c r="V37" s="20" t="n">
        <v>0</v>
      </c>
      <c r="W37" s="24" t="n">
        <v>0</v>
      </c>
      <c r="X37" s="63"/>
    </row>
    <row r="38" customFormat="false" ht="12.75" hidden="false" customHeight="false" outlineLevel="0" collapsed="false">
      <c r="B38" s="19" t="s">
        <v>51</v>
      </c>
      <c r="C38" s="20" t="n">
        <v>95</v>
      </c>
      <c r="D38" s="20" t="n">
        <v>0</v>
      </c>
      <c r="E38" s="22" t="n">
        <v>0</v>
      </c>
      <c r="F38" s="20" t="n">
        <v>16</v>
      </c>
      <c r="G38" s="22" t="n">
        <v>16.8421052631579</v>
      </c>
      <c r="H38" s="20" t="n">
        <v>24</v>
      </c>
      <c r="I38" s="22" t="n">
        <v>25.2631578947368</v>
      </c>
      <c r="J38" s="20" t="n">
        <v>22</v>
      </c>
      <c r="K38" s="22" t="n">
        <v>23.1578947368421</v>
      </c>
      <c r="L38" s="20" t="n">
        <v>19</v>
      </c>
      <c r="M38" s="22" t="n">
        <v>20</v>
      </c>
      <c r="N38" s="20" t="n">
        <v>9</v>
      </c>
      <c r="O38" s="22" t="n">
        <v>9.47368421052632</v>
      </c>
      <c r="P38" s="20" t="n">
        <v>3</v>
      </c>
      <c r="Q38" s="22" t="n">
        <v>3.15789473684211</v>
      </c>
      <c r="R38" s="20" t="n">
        <v>2</v>
      </c>
      <c r="S38" s="22" t="n">
        <v>2.10526315789474</v>
      </c>
      <c r="T38" s="20" t="n">
        <v>0</v>
      </c>
      <c r="U38" s="22" t="n">
        <v>0</v>
      </c>
      <c r="V38" s="20" t="n">
        <v>0</v>
      </c>
      <c r="W38" s="24" t="n">
        <v>0</v>
      </c>
      <c r="X38" s="63"/>
    </row>
    <row r="39" customFormat="false" ht="12.75" hidden="false" customHeight="false" outlineLevel="0" collapsed="false">
      <c r="B39" s="19" t="s">
        <v>52</v>
      </c>
      <c r="C39" s="20" t="n">
        <v>676</v>
      </c>
      <c r="D39" s="20" t="n">
        <v>10</v>
      </c>
      <c r="E39" s="22" t="n">
        <v>1.4792899408284</v>
      </c>
      <c r="F39" s="20" t="n">
        <v>147</v>
      </c>
      <c r="G39" s="22" t="n">
        <v>21.7455621301775</v>
      </c>
      <c r="H39" s="20" t="n">
        <v>220</v>
      </c>
      <c r="I39" s="22" t="n">
        <v>32.5443786982249</v>
      </c>
      <c r="J39" s="20" t="n">
        <v>165</v>
      </c>
      <c r="K39" s="22" t="n">
        <v>24.4082840236686</v>
      </c>
      <c r="L39" s="20" t="n">
        <v>88</v>
      </c>
      <c r="M39" s="22" t="n">
        <v>13.0177514792899</v>
      </c>
      <c r="N39" s="20" t="n">
        <v>33</v>
      </c>
      <c r="O39" s="22" t="n">
        <v>4.88165680473373</v>
      </c>
      <c r="P39" s="20" t="n">
        <v>13</v>
      </c>
      <c r="Q39" s="22" t="n">
        <v>1.92307692307692</v>
      </c>
      <c r="R39" s="20" t="n">
        <v>0</v>
      </c>
      <c r="S39" s="22" t="n">
        <v>0</v>
      </c>
      <c r="T39" s="20" t="n">
        <v>0</v>
      </c>
      <c r="U39" s="22" t="n">
        <v>0</v>
      </c>
      <c r="V39" s="20" t="n">
        <v>0</v>
      </c>
      <c r="W39" s="24" t="n">
        <v>0</v>
      </c>
      <c r="X39" s="63"/>
    </row>
    <row r="40" customFormat="false" ht="12.75" hidden="false" customHeight="false" outlineLevel="0" collapsed="false">
      <c r="B40" s="19" t="s">
        <v>53</v>
      </c>
      <c r="C40" s="20" t="n">
        <v>198</v>
      </c>
      <c r="D40" s="20" t="n">
        <v>1</v>
      </c>
      <c r="E40" s="22" t="n">
        <v>0.505050505050505</v>
      </c>
      <c r="F40" s="20" t="n">
        <v>40</v>
      </c>
      <c r="G40" s="22" t="n">
        <v>20.2020202020202</v>
      </c>
      <c r="H40" s="20" t="n">
        <v>54</v>
      </c>
      <c r="I40" s="22" t="n">
        <v>27.2727272727273</v>
      </c>
      <c r="J40" s="20" t="n">
        <v>52</v>
      </c>
      <c r="K40" s="22" t="n">
        <v>26.2626262626263</v>
      </c>
      <c r="L40" s="20" t="n">
        <v>28</v>
      </c>
      <c r="M40" s="22" t="n">
        <v>14.1414141414141</v>
      </c>
      <c r="N40" s="20" t="n">
        <v>18</v>
      </c>
      <c r="O40" s="22" t="n">
        <v>9.09090909090909</v>
      </c>
      <c r="P40" s="20" t="n">
        <v>4</v>
      </c>
      <c r="Q40" s="22" t="n">
        <v>2.02020202020202</v>
      </c>
      <c r="R40" s="20" t="n">
        <v>0</v>
      </c>
      <c r="S40" s="22" t="n">
        <v>0</v>
      </c>
      <c r="T40" s="20" t="n">
        <v>0</v>
      </c>
      <c r="U40" s="22" t="n">
        <v>0</v>
      </c>
      <c r="V40" s="20" t="n">
        <v>1</v>
      </c>
      <c r="W40" s="24" t="n">
        <v>0.505050505050505</v>
      </c>
      <c r="X40" s="63"/>
    </row>
    <row r="41" customFormat="false" ht="12.75" hidden="false" customHeight="false" outlineLevel="0" collapsed="false">
      <c r="B41" s="19" t="s">
        <v>54</v>
      </c>
      <c r="C41" s="20" t="n">
        <v>70</v>
      </c>
      <c r="D41" s="20" t="n">
        <v>2</v>
      </c>
      <c r="E41" s="22" t="n">
        <v>2.85714285714286</v>
      </c>
      <c r="F41" s="20" t="n">
        <v>14</v>
      </c>
      <c r="G41" s="22" t="n">
        <v>20</v>
      </c>
      <c r="H41" s="20" t="n">
        <v>19</v>
      </c>
      <c r="I41" s="22" t="n">
        <v>27.1428571428571</v>
      </c>
      <c r="J41" s="20" t="n">
        <v>18</v>
      </c>
      <c r="K41" s="22" t="n">
        <v>25.7142857142857</v>
      </c>
      <c r="L41" s="20" t="n">
        <v>10</v>
      </c>
      <c r="M41" s="22" t="n">
        <v>14.2857142857143</v>
      </c>
      <c r="N41" s="20" t="n">
        <v>5</v>
      </c>
      <c r="O41" s="22" t="n">
        <v>7.14285714285714</v>
      </c>
      <c r="P41" s="20" t="n">
        <v>2</v>
      </c>
      <c r="Q41" s="22" t="n">
        <v>2.85714285714286</v>
      </c>
      <c r="R41" s="20" t="n">
        <v>0</v>
      </c>
      <c r="S41" s="22" t="n">
        <v>0</v>
      </c>
      <c r="T41" s="20" t="n">
        <v>0</v>
      </c>
      <c r="U41" s="22" t="n">
        <v>0</v>
      </c>
      <c r="V41" s="20" t="n">
        <v>0</v>
      </c>
      <c r="W41" s="24" t="n">
        <v>0</v>
      </c>
      <c r="X41" s="63"/>
    </row>
    <row r="42" customFormat="false" ht="12.75" hidden="false" customHeight="false" outlineLevel="0" collapsed="false">
      <c r="B42" s="19" t="s">
        <v>55</v>
      </c>
      <c r="C42" s="20" t="n">
        <v>236</v>
      </c>
      <c r="D42" s="20" t="n">
        <v>5</v>
      </c>
      <c r="E42" s="22" t="n">
        <v>2.11864406779661</v>
      </c>
      <c r="F42" s="20" t="n">
        <v>54</v>
      </c>
      <c r="G42" s="22" t="n">
        <v>22.8813559322034</v>
      </c>
      <c r="H42" s="20" t="n">
        <v>74</v>
      </c>
      <c r="I42" s="22" t="n">
        <v>31.3559322033898</v>
      </c>
      <c r="J42" s="20" t="n">
        <v>51</v>
      </c>
      <c r="K42" s="22" t="n">
        <v>21.6101694915254</v>
      </c>
      <c r="L42" s="20" t="n">
        <v>31</v>
      </c>
      <c r="M42" s="22" t="n">
        <v>13.135593220339</v>
      </c>
      <c r="N42" s="20" t="n">
        <v>14</v>
      </c>
      <c r="O42" s="22" t="n">
        <v>5.93220338983051</v>
      </c>
      <c r="P42" s="20" t="n">
        <v>5</v>
      </c>
      <c r="Q42" s="22" t="n">
        <v>2.11864406779661</v>
      </c>
      <c r="R42" s="20" t="n">
        <v>2</v>
      </c>
      <c r="S42" s="22" t="n">
        <v>0.847457627118644</v>
      </c>
      <c r="T42" s="20" t="n">
        <v>0</v>
      </c>
      <c r="U42" s="22" t="n">
        <v>0</v>
      </c>
      <c r="V42" s="20" t="n">
        <v>0</v>
      </c>
      <c r="W42" s="24" t="n">
        <v>0</v>
      </c>
      <c r="X42" s="63"/>
    </row>
    <row r="43" customFormat="false" ht="12.75" hidden="false" customHeight="false" outlineLevel="0" collapsed="false">
      <c r="B43" s="25" t="s">
        <v>56</v>
      </c>
      <c r="C43" s="14" t="n">
        <v>2243</v>
      </c>
      <c r="D43" s="12" t="n">
        <v>22</v>
      </c>
      <c r="E43" s="17" t="n">
        <v>0.980829246544806</v>
      </c>
      <c r="F43" s="12" t="n">
        <v>442</v>
      </c>
      <c r="G43" s="17" t="n">
        <v>19.7057512260366</v>
      </c>
      <c r="H43" s="6" t="n">
        <v>658</v>
      </c>
      <c r="I43" s="9" t="n">
        <v>29.3357111012037</v>
      </c>
      <c r="J43" s="12" t="n">
        <v>529</v>
      </c>
      <c r="K43" s="17" t="n">
        <v>23.5844850646456</v>
      </c>
      <c r="L43" s="12" t="n">
        <v>337</v>
      </c>
      <c r="M43" s="17" t="n">
        <v>15.0245207311636</v>
      </c>
      <c r="N43" s="6" t="n">
        <v>181</v>
      </c>
      <c r="O43" s="9" t="n">
        <v>8.06954971020954</v>
      </c>
      <c r="P43" s="12" t="n">
        <v>67</v>
      </c>
      <c r="Q43" s="17" t="n">
        <v>2.98707088720464</v>
      </c>
      <c r="R43" s="12" t="n">
        <v>5</v>
      </c>
      <c r="S43" s="17" t="n">
        <v>0.222915737851092</v>
      </c>
      <c r="T43" s="6" t="n">
        <v>1</v>
      </c>
      <c r="U43" s="9" t="n">
        <v>0.0445831475702185</v>
      </c>
      <c r="V43" s="12" t="n">
        <v>1</v>
      </c>
      <c r="W43" s="18" t="n">
        <v>0.0445831475702185</v>
      </c>
      <c r="X43" s="63"/>
    </row>
    <row r="44" customFormat="false" ht="12.75" hidden="false" customHeight="false" outlineLevel="0" collapsed="false">
      <c r="B44" s="19" t="s">
        <v>57</v>
      </c>
      <c r="C44" s="20" t="n">
        <v>16</v>
      </c>
      <c r="D44" s="20" t="n">
        <v>0</v>
      </c>
      <c r="E44" s="22" t="n">
        <v>0</v>
      </c>
      <c r="F44" s="20" t="n">
        <v>2</v>
      </c>
      <c r="G44" s="22" t="n">
        <v>12.5</v>
      </c>
      <c r="H44" s="20" t="n">
        <v>5</v>
      </c>
      <c r="I44" s="22" t="n">
        <v>31.25</v>
      </c>
      <c r="J44" s="20" t="n">
        <v>3</v>
      </c>
      <c r="K44" s="22" t="n">
        <v>18.75</v>
      </c>
      <c r="L44" s="20" t="n">
        <v>5</v>
      </c>
      <c r="M44" s="22" t="n">
        <v>31.25</v>
      </c>
      <c r="N44" s="20" t="n">
        <v>1</v>
      </c>
      <c r="O44" s="22" t="n">
        <v>6.25</v>
      </c>
      <c r="P44" s="20" t="n">
        <v>0</v>
      </c>
      <c r="Q44" s="22" t="n">
        <v>0</v>
      </c>
      <c r="R44" s="20" t="n">
        <v>0</v>
      </c>
      <c r="S44" s="22" t="n">
        <v>0</v>
      </c>
      <c r="T44" s="20" t="n">
        <v>0</v>
      </c>
      <c r="U44" s="22" t="n">
        <v>0</v>
      </c>
      <c r="V44" s="20" t="n">
        <v>0</v>
      </c>
      <c r="W44" s="24" t="n">
        <v>0</v>
      </c>
      <c r="X44" s="63"/>
    </row>
    <row r="45" customFormat="false" ht="12.75" hidden="false" customHeight="false" outlineLevel="0" collapsed="false">
      <c r="B45" s="19" t="s">
        <v>58</v>
      </c>
      <c r="C45" s="20" t="n">
        <v>87</v>
      </c>
      <c r="D45" s="20" t="n">
        <v>1</v>
      </c>
      <c r="E45" s="22" t="n">
        <v>1.14942528735632</v>
      </c>
      <c r="F45" s="20" t="n">
        <v>17</v>
      </c>
      <c r="G45" s="22" t="n">
        <v>19.5402298850575</v>
      </c>
      <c r="H45" s="20" t="n">
        <v>20</v>
      </c>
      <c r="I45" s="22" t="n">
        <v>22.9885057471264</v>
      </c>
      <c r="J45" s="20" t="n">
        <v>27</v>
      </c>
      <c r="K45" s="22" t="n">
        <v>31.0344827586207</v>
      </c>
      <c r="L45" s="20" t="n">
        <v>8</v>
      </c>
      <c r="M45" s="22" t="n">
        <v>9.19540229885057</v>
      </c>
      <c r="N45" s="20" t="n">
        <v>10</v>
      </c>
      <c r="O45" s="22" t="n">
        <v>11.4942528735632</v>
      </c>
      <c r="P45" s="20" t="n">
        <v>3</v>
      </c>
      <c r="Q45" s="22" t="n">
        <v>3.44827586206897</v>
      </c>
      <c r="R45" s="20" t="n">
        <v>1</v>
      </c>
      <c r="S45" s="22" t="n">
        <v>1.14942528735632</v>
      </c>
      <c r="T45" s="20" t="n">
        <v>0</v>
      </c>
      <c r="U45" s="22" t="n">
        <v>0</v>
      </c>
      <c r="V45" s="20" t="n">
        <v>0</v>
      </c>
      <c r="W45" s="24" t="n">
        <v>0</v>
      </c>
      <c r="X45" s="63"/>
    </row>
    <row r="46" customFormat="false" ht="12.75" hidden="false" customHeight="false" outlineLevel="0" collapsed="false">
      <c r="B46" s="19" t="s">
        <v>59</v>
      </c>
      <c r="C46" s="20" t="n">
        <v>18</v>
      </c>
      <c r="D46" s="20" t="n">
        <v>0</v>
      </c>
      <c r="E46" s="22" t="n">
        <v>0</v>
      </c>
      <c r="F46" s="20" t="n">
        <v>2</v>
      </c>
      <c r="G46" s="22" t="n">
        <v>11.1111111111111</v>
      </c>
      <c r="H46" s="20" t="n">
        <v>6</v>
      </c>
      <c r="I46" s="22" t="n">
        <v>33.3333333333333</v>
      </c>
      <c r="J46" s="20" t="n">
        <v>9</v>
      </c>
      <c r="K46" s="22" t="n">
        <v>50</v>
      </c>
      <c r="L46" s="20" t="n">
        <v>1</v>
      </c>
      <c r="M46" s="22" t="n">
        <v>5.55555555555556</v>
      </c>
      <c r="N46" s="20" t="n">
        <v>0</v>
      </c>
      <c r="O46" s="22" t="n">
        <v>0</v>
      </c>
      <c r="P46" s="20" t="n">
        <v>0</v>
      </c>
      <c r="Q46" s="22" t="n">
        <v>0</v>
      </c>
      <c r="R46" s="20" t="n">
        <v>0</v>
      </c>
      <c r="S46" s="22" t="n">
        <v>0</v>
      </c>
      <c r="T46" s="20" t="n">
        <v>0</v>
      </c>
      <c r="U46" s="22" t="n">
        <v>0</v>
      </c>
      <c r="V46" s="20" t="n">
        <v>0</v>
      </c>
      <c r="W46" s="24" t="n">
        <v>0</v>
      </c>
      <c r="X46" s="63"/>
    </row>
    <row r="47" customFormat="false" ht="12.75" hidden="false" customHeight="false" outlineLevel="0" collapsed="false">
      <c r="B47" s="19" t="s">
        <v>60</v>
      </c>
      <c r="C47" s="20" t="n">
        <v>129</v>
      </c>
      <c r="D47" s="20" t="n">
        <v>1</v>
      </c>
      <c r="E47" s="22" t="n">
        <v>0.775193798449612</v>
      </c>
      <c r="F47" s="20" t="n">
        <v>35</v>
      </c>
      <c r="G47" s="22" t="n">
        <v>27.1317829457364</v>
      </c>
      <c r="H47" s="20" t="n">
        <v>45</v>
      </c>
      <c r="I47" s="22" t="n">
        <v>34.8837209302326</v>
      </c>
      <c r="J47" s="20" t="n">
        <v>21</v>
      </c>
      <c r="K47" s="22" t="n">
        <v>16.2790697674419</v>
      </c>
      <c r="L47" s="20" t="n">
        <v>14</v>
      </c>
      <c r="M47" s="22" t="n">
        <v>10.8527131782946</v>
      </c>
      <c r="N47" s="20" t="n">
        <v>9</v>
      </c>
      <c r="O47" s="22" t="n">
        <v>6.97674418604651</v>
      </c>
      <c r="P47" s="20" t="n">
        <v>3</v>
      </c>
      <c r="Q47" s="22" t="n">
        <v>2.32558139534884</v>
      </c>
      <c r="R47" s="20" t="n">
        <v>1</v>
      </c>
      <c r="S47" s="22" t="n">
        <v>0.775193798449612</v>
      </c>
      <c r="T47" s="20" t="n">
        <v>0</v>
      </c>
      <c r="U47" s="22" t="n">
        <v>0</v>
      </c>
      <c r="V47" s="20" t="n">
        <v>0</v>
      </c>
      <c r="W47" s="24" t="n">
        <v>0</v>
      </c>
      <c r="X47" s="63"/>
    </row>
    <row r="48" customFormat="false" ht="12.75" hidden="false" customHeight="false" outlineLevel="0" collapsed="false">
      <c r="B48" s="19" t="s">
        <v>61</v>
      </c>
      <c r="C48" s="20" t="n">
        <v>103</v>
      </c>
      <c r="D48" s="20" t="n">
        <v>1</v>
      </c>
      <c r="E48" s="22" t="n">
        <v>0.970873786407767</v>
      </c>
      <c r="F48" s="20" t="n">
        <v>13</v>
      </c>
      <c r="G48" s="22" t="n">
        <v>12.621359223301</v>
      </c>
      <c r="H48" s="20" t="n">
        <v>26</v>
      </c>
      <c r="I48" s="22" t="n">
        <v>25.2427184466019</v>
      </c>
      <c r="J48" s="20" t="n">
        <v>30</v>
      </c>
      <c r="K48" s="22" t="n">
        <v>29.126213592233</v>
      </c>
      <c r="L48" s="20" t="n">
        <v>20</v>
      </c>
      <c r="M48" s="22" t="n">
        <v>19.4174757281553</v>
      </c>
      <c r="N48" s="20" t="n">
        <v>7</v>
      </c>
      <c r="O48" s="22" t="n">
        <v>6.79611650485437</v>
      </c>
      <c r="P48" s="20" t="n">
        <v>6</v>
      </c>
      <c r="Q48" s="22" t="n">
        <v>5.8252427184466</v>
      </c>
      <c r="R48" s="20" t="n">
        <v>0</v>
      </c>
      <c r="S48" s="22" t="n">
        <v>0</v>
      </c>
      <c r="T48" s="20" t="n">
        <v>0</v>
      </c>
      <c r="U48" s="22" t="n">
        <v>0</v>
      </c>
      <c r="V48" s="20" t="n">
        <v>0</v>
      </c>
      <c r="W48" s="24" t="n">
        <v>0</v>
      </c>
      <c r="X48" s="63"/>
    </row>
    <row r="49" customFormat="false" ht="12.75" hidden="false" customHeight="false" outlineLevel="0" collapsed="false">
      <c r="B49" s="29" t="s">
        <v>62</v>
      </c>
      <c r="C49" s="30" t="n">
        <v>159</v>
      </c>
      <c r="D49" s="20" t="n">
        <v>2</v>
      </c>
      <c r="E49" s="22" t="n">
        <v>1.25786163522013</v>
      </c>
      <c r="F49" s="20" t="n">
        <v>27</v>
      </c>
      <c r="G49" s="22" t="n">
        <v>16.9811320754717</v>
      </c>
      <c r="H49" s="30" t="n">
        <v>59</v>
      </c>
      <c r="I49" s="32" t="n">
        <v>37.1069182389937</v>
      </c>
      <c r="J49" s="20" t="n">
        <v>33</v>
      </c>
      <c r="K49" s="22" t="n">
        <v>20.7547169811321</v>
      </c>
      <c r="L49" s="20" t="n">
        <v>21</v>
      </c>
      <c r="M49" s="22" t="n">
        <v>13.2075471698113</v>
      </c>
      <c r="N49" s="30" t="n">
        <v>12</v>
      </c>
      <c r="O49" s="32" t="n">
        <v>7.54716981132076</v>
      </c>
      <c r="P49" s="20" t="n">
        <v>4</v>
      </c>
      <c r="Q49" s="22" t="n">
        <v>2.51572327044025</v>
      </c>
      <c r="R49" s="20" t="n">
        <v>0</v>
      </c>
      <c r="S49" s="22" t="n">
        <v>0</v>
      </c>
      <c r="T49" s="30" t="n">
        <v>0</v>
      </c>
      <c r="U49" s="32" t="n">
        <v>0</v>
      </c>
      <c r="V49" s="20" t="n">
        <v>1</v>
      </c>
      <c r="W49" s="24" t="n">
        <v>0.628930817610063</v>
      </c>
      <c r="X49" s="63"/>
    </row>
    <row r="50" customFormat="false" ht="12.75" hidden="false" customHeight="false" outlineLevel="0" collapsed="false">
      <c r="B50" s="19" t="s">
        <v>63</v>
      </c>
      <c r="C50" s="20" t="n">
        <v>308</v>
      </c>
      <c r="D50" s="20" t="n">
        <v>7</v>
      </c>
      <c r="E50" s="22" t="n">
        <v>2.27272727272727</v>
      </c>
      <c r="F50" s="20" t="n">
        <v>65</v>
      </c>
      <c r="G50" s="22" t="n">
        <v>21.1038961038961</v>
      </c>
      <c r="H50" s="20" t="n">
        <v>84</v>
      </c>
      <c r="I50" s="22" t="n">
        <v>27.2727272727273</v>
      </c>
      <c r="J50" s="20" t="n">
        <v>64</v>
      </c>
      <c r="K50" s="22" t="n">
        <v>20.7792207792208</v>
      </c>
      <c r="L50" s="20" t="n">
        <v>50</v>
      </c>
      <c r="M50" s="22" t="n">
        <v>16.2337662337662</v>
      </c>
      <c r="N50" s="20" t="n">
        <v>26</v>
      </c>
      <c r="O50" s="22" t="n">
        <v>8.44155844155844</v>
      </c>
      <c r="P50" s="20" t="n">
        <v>11</v>
      </c>
      <c r="Q50" s="22" t="n">
        <v>3.57142857142857</v>
      </c>
      <c r="R50" s="20" t="n">
        <v>1</v>
      </c>
      <c r="S50" s="22" t="n">
        <v>0.324675324675325</v>
      </c>
      <c r="T50" s="20" t="n">
        <v>0</v>
      </c>
      <c r="U50" s="22" t="n">
        <v>0</v>
      </c>
      <c r="V50" s="20" t="n">
        <v>0</v>
      </c>
      <c r="W50" s="24" t="n">
        <v>0</v>
      </c>
      <c r="X50" s="63"/>
    </row>
    <row r="51" customFormat="false" ht="12.75" hidden="false" customHeight="false" outlineLevel="0" collapsed="false">
      <c r="B51" s="19" t="s">
        <v>64</v>
      </c>
      <c r="C51" s="20" t="n">
        <v>68</v>
      </c>
      <c r="D51" s="20" t="n">
        <v>0</v>
      </c>
      <c r="E51" s="22" t="n">
        <v>0</v>
      </c>
      <c r="F51" s="20" t="n">
        <v>12</v>
      </c>
      <c r="G51" s="22" t="n">
        <v>17.6470588235294</v>
      </c>
      <c r="H51" s="20" t="n">
        <v>19</v>
      </c>
      <c r="I51" s="22" t="n">
        <v>27.9411764705882</v>
      </c>
      <c r="J51" s="20" t="n">
        <v>18</v>
      </c>
      <c r="K51" s="22" t="n">
        <v>26.4705882352941</v>
      </c>
      <c r="L51" s="20" t="n">
        <v>16</v>
      </c>
      <c r="M51" s="22" t="n">
        <v>23.5294117647059</v>
      </c>
      <c r="N51" s="20" t="n">
        <v>3</v>
      </c>
      <c r="O51" s="22" t="n">
        <v>4.41176470588235</v>
      </c>
      <c r="P51" s="20" t="n">
        <v>0</v>
      </c>
      <c r="Q51" s="22" t="n">
        <v>0</v>
      </c>
      <c r="R51" s="20" t="n">
        <v>0</v>
      </c>
      <c r="S51" s="22" t="n">
        <v>0</v>
      </c>
      <c r="T51" s="20" t="n">
        <v>0</v>
      </c>
      <c r="U51" s="22" t="n">
        <v>0</v>
      </c>
      <c r="V51" s="20" t="n">
        <v>0</v>
      </c>
      <c r="W51" s="24" t="n">
        <v>0</v>
      </c>
      <c r="X51" s="63"/>
    </row>
    <row r="52" customFormat="false" ht="12.75" hidden="false" customHeight="false" outlineLevel="0" collapsed="false">
      <c r="B52" s="19" t="s">
        <v>65</v>
      </c>
      <c r="C52" s="20" t="n">
        <v>242</v>
      </c>
      <c r="D52" s="20" t="n">
        <v>3</v>
      </c>
      <c r="E52" s="22" t="n">
        <v>1.2396694214876</v>
      </c>
      <c r="F52" s="20" t="n">
        <v>47</v>
      </c>
      <c r="G52" s="22" t="n">
        <v>19.4214876033058</v>
      </c>
      <c r="H52" s="20" t="n">
        <v>68</v>
      </c>
      <c r="I52" s="22" t="n">
        <v>28.099173553719</v>
      </c>
      <c r="J52" s="20" t="n">
        <v>61</v>
      </c>
      <c r="K52" s="22" t="n">
        <v>25.2066115702479</v>
      </c>
      <c r="L52" s="20" t="n">
        <v>42</v>
      </c>
      <c r="M52" s="22" t="n">
        <v>17.3553719008264</v>
      </c>
      <c r="N52" s="20" t="n">
        <v>14</v>
      </c>
      <c r="O52" s="22" t="n">
        <v>5.78512396694215</v>
      </c>
      <c r="P52" s="20" t="n">
        <v>6</v>
      </c>
      <c r="Q52" s="22" t="n">
        <v>2.47933884297521</v>
      </c>
      <c r="R52" s="20" t="n">
        <v>1</v>
      </c>
      <c r="S52" s="22" t="n">
        <v>0.413223140495868</v>
      </c>
      <c r="T52" s="20" t="n">
        <v>0</v>
      </c>
      <c r="U52" s="22" t="n">
        <v>0</v>
      </c>
      <c r="V52" s="20" t="n">
        <v>0</v>
      </c>
      <c r="W52" s="24" t="n">
        <v>0</v>
      </c>
      <c r="X52" s="63"/>
    </row>
    <row r="53" customFormat="false" ht="12.75" hidden="false" customHeight="false" outlineLevel="0" collapsed="false">
      <c r="B53" s="19" t="s">
        <v>66</v>
      </c>
      <c r="C53" s="20" t="n">
        <v>71</v>
      </c>
      <c r="D53" s="20" t="n">
        <v>1</v>
      </c>
      <c r="E53" s="22" t="n">
        <v>1.40845070422535</v>
      </c>
      <c r="F53" s="20" t="n">
        <v>19</v>
      </c>
      <c r="G53" s="22" t="n">
        <v>26.7605633802817</v>
      </c>
      <c r="H53" s="20" t="n">
        <v>23</v>
      </c>
      <c r="I53" s="22" t="n">
        <v>32.3943661971831</v>
      </c>
      <c r="J53" s="20" t="n">
        <v>15</v>
      </c>
      <c r="K53" s="22" t="n">
        <v>21.1267605633803</v>
      </c>
      <c r="L53" s="20" t="n">
        <v>8</v>
      </c>
      <c r="M53" s="22" t="n">
        <v>11.2676056338028</v>
      </c>
      <c r="N53" s="20" t="n">
        <v>3</v>
      </c>
      <c r="O53" s="22" t="n">
        <v>4.22535211267606</v>
      </c>
      <c r="P53" s="20" t="n">
        <v>1</v>
      </c>
      <c r="Q53" s="22" t="n">
        <v>1.40845070422535</v>
      </c>
      <c r="R53" s="20" t="n">
        <v>0</v>
      </c>
      <c r="S53" s="22" t="n">
        <v>0</v>
      </c>
      <c r="T53" s="20" t="n">
        <v>1</v>
      </c>
      <c r="U53" s="22" t="n">
        <v>1.40845070422535</v>
      </c>
      <c r="V53" s="20" t="n">
        <v>0</v>
      </c>
      <c r="W53" s="24" t="n">
        <v>0</v>
      </c>
      <c r="X53" s="63"/>
    </row>
    <row r="54" customFormat="false" ht="12.75" hidden="false" customHeight="false" outlineLevel="0" collapsed="false">
      <c r="B54" s="19" t="s">
        <v>67</v>
      </c>
      <c r="C54" s="20" t="n">
        <v>26</v>
      </c>
      <c r="D54" s="20" t="n">
        <v>0</v>
      </c>
      <c r="E54" s="22" t="n">
        <v>0</v>
      </c>
      <c r="F54" s="20" t="n">
        <v>4</v>
      </c>
      <c r="G54" s="22" t="n">
        <v>15.3846153846154</v>
      </c>
      <c r="H54" s="20" t="n">
        <v>6</v>
      </c>
      <c r="I54" s="22" t="n">
        <v>23.0769230769231</v>
      </c>
      <c r="J54" s="20" t="n">
        <v>8</v>
      </c>
      <c r="K54" s="22" t="n">
        <v>30.7692307692308</v>
      </c>
      <c r="L54" s="20" t="n">
        <v>3</v>
      </c>
      <c r="M54" s="22" t="n">
        <v>11.5384615384615</v>
      </c>
      <c r="N54" s="20" t="n">
        <v>4</v>
      </c>
      <c r="O54" s="22" t="n">
        <v>15.3846153846154</v>
      </c>
      <c r="P54" s="20" t="n">
        <v>1</v>
      </c>
      <c r="Q54" s="22" t="n">
        <v>3.84615384615385</v>
      </c>
      <c r="R54" s="20" t="n">
        <v>0</v>
      </c>
      <c r="S54" s="22" t="n">
        <v>0</v>
      </c>
      <c r="T54" s="20" t="n">
        <v>0</v>
      </c>
      <c r="U54" s="22" t="n">
        <v>0</v>
      </c>
      <c r="V54" s="20" t="n">
        <v>0</v>
      </c>
      <c r="W54" s="24" t="n">
        <v>0</v>
      </c>
      <c r="X54" s="63"/>
    </row>
    <row r="55" customFormat="false" ht="12.75" hidden="false" customHeight="false" outlineLevel="0" collapsed="false">
      <c r="B55" s="19" t="s">
        <v>68</v>
      </c>
      <c r="C55" s="20" t="n">
        <v>89</v>
      </c>
      <c r="D55" s="20" t="n">
        <v>1</v>
      </c>
      <c r="E55" s="22" t="n">
        <v>1.12359550561798</v>
      </c>
      <c r="F55" s="20" t="n">
        <v>18</v>
      </c>
      <c r="G55" s="22" t="n">
        <v>20.2247191011236</v>
      </c>
      <c r="H55" s="20" t="n">
        <v>29</v>
      </c>
      <c r="I55" s="22" t="n">
        <v>32.5842696629214</v>
      </c>
      <c r="J55" s="20" t="n">
        <v>19</v>
      </c>
      <c r="K55" s="22" t="n">
        <v>21.3483146067416</v>
      </c>
      <c r="L55" s="20" t="n">
        <v>11</v>
      </c>
      <c r="M55" s="22" t="n">
        <v>12.3595505617978</v>
      </c>
      <c r="N55" s="20" t="n">
        <v>5</v>
      </c>
      <c r="O55" s="22" t="n">
        <v>5.61797752808989</v>
      </c>
      <c r="P55" s="20" t="n">
        <v>5</v>
      </c>
      <c r="Q55" s="22" t="n">
        <v>5.61797752808989</v>
      </c>
      <c r="R55" s="20" t="n">
        <v>1</v>
      </c>
      <c r="S55" s="22" t="n">
        <v>1.12359550561798</v>
      </c>
      <c r="T55" s="20" t="n">
        <v>0</v>
      </c>
      <c r="U55" s="22" t="n">
        <v>0</v>
      </c>
      <c r="V55" s="20" t="n">
        <v>0</v>
      </c>
      <c r="W55" s="24" t="n">
        <v>0</v>
      </c>
      <c r="X55" s="63"/>
    </row>
    <row r="56" customFormat="false" ht="12.75" hidden="false" customHeight="false" outlineLevel="0" collapsed="false">
      <c r="B56" s="19" t="s">
        <v>69</v>
      </c>
      <c r="C56" s="20" t="n">
        <v>16</v>
      </c>
      <c r="D56" s="20" t="n">
        <v>1</v>
      </c>
      <c r="E56" s="22" t="n">
        <v>6.25</v>
      </c>
      <c r="F56" s="20" t="n">
        <v>4</v>
      </c>
      <c r="G56" s="22" t="n">
        <v>25</v>
      </c>
      <c r="H56" s="20" t="n">
        <v>3</v>
      </c>
      <c r="I56" s="22" t="n">
        <v>18.75</v>
      </c>
      <c r="J56" s="20" t="n">
        <v>3</v>
      </c>
      <c r="K56" s="22" t="n">
        <v>18.75</v>
      </c>
      <c r="L56" s="20" t="n">
        <v>3</v>
      </c>
      <c r="M56" s="22" t="n">
        <v>18.75</v>
      </c>
      <c r="N56" s="20" t="n">
        <v>1</v>
      </c>
      <c r="O56" s="22" t="n">
        <v>6.25</v>
      </c>
      <c r="P56" s="20" t="n">
        <v>1</v>
      </c>
      <c r="Q56" s="22" t="n">
        <v>6.25</v>
      </c>
      <c r="R56" s="20" t="n">
        <v>0</v>
      </c>
      <c r="S56" s="22" t="n">
        <v>0</v>
      </c>
      <c r="T56" s="20" t="n">
        <v>0</v>
      </c>
      <c r="U56" s="22" t="n">
        <v>0</v>
      </c>
      <c r="V56" s="20" t="n">
        <v>0</v>
      </c>
      <c r="W56" s="24" t="n">
        <v>0</v>
      </c>
      <c r="X56" s="63"/>
    </row>
    <row r="57" customFormat="false" ht="12.75" hidden="false" customHeight="false" outlineLevel="0" collapsed="false">
      <c r="B57" s="19" t="s">
        <v>70</v>
      </c>
      <c r="C57" s="20" t="n">
        <v>97</v>
      </c>
      <c r="D57" s="20" t="n">
        <v>1</v>
      </c>
      <c r="E57" s="22" t="n">
        <v>1.03092783505155</v>
      </c>
      <c r="F57" s="20" t="n">
        <v>19</v>
      </c>
      <c r="G57" s="22" t="n">
        <v>19.5876288659794</v>
      </c>
      <c r="H57" s="20" t="n">
        <v>32</v>
      </c>
      <c r="I57" s="22" t="n">
        <v>32.9896907216495</v>
      </c>
      <c r="J57" s="20" t="n">
        <v>21</v>
      </c>
      <c r="K57" s="22" t="n">
        <v>21.6494845360825</v>
      </c>
      <c r="L57" s="20" t="n">
        <v>16</v>
      </c>
      <c r="M57" s="22" t="n">
        <v>16.4948453608247</v>
      </c>
      <c r="N57" s="20" t="n">
        <v>7</v>
      </c>
      <c r="O57" s="22" t="n">
        <v>7.21649484536082</v>
      </c>
      <c r="P57" s="20" t="n">
        <v>1</v>
      </c>
      <c r="Q57" s="22" t="n">
        <v>1.03092783505155</v>
      </c>
      <c r="R57" s="20" t="n">
        <v>0</v>
      </c>
      <c r="S57" s="22" t="n">
        <v>0</v>
      </c>
      <c r="T57" s="20" t="n">
        <v>0</v>
      </c>
      <c r="U57" s="22" t="n">
        <v>0</v>
      </c>
      <c r="V57" s="20" t="n">
        <v>0</v>
      </c>
      <c r="W57" s="24" t="n">
        <v>0</v>
      </c>
      <c r="X57" s="63"/>
    </row>
    <row r="58" customFormat="false" ht="12.75" hidden="false" customHeight="false" outlineLevel="0" collapsed="false">
      <c r="B58" s="19" t="s">
        <v>71</v>
      </c>
      <c r="C58" s="20" t="n">
        <v>98</v>
      </c>
      <c r="D58" s="20" t="n">
        <v>1</v>
      </c>
      <c r="E58" s="22" t="n">
        <v>1.02040816326531</v>
      </c>
      <c r="F58" s="20" t="n">
        <v>24</v>
      </c>
      <c r="G58" s="22" t="n">
        <v>24.4897959183673</v>
      </c>
      <c r="H58" s="20" t="n">
        <v>23</v>
      </c>
      <c r="I58" s="22" t="n">
        <v>23.469387755102</v>
      </c>
      <c r="J58" s="20" t="n">
        <v>22</v>
      </c>
      <c r="K58" s="22" t="n">
        <v>22.4489795918367</v>
      </c>
      <c r="L58" s="20" t="n">
        <v>14</v>
      </c>
      <c r="M58" s="22" t="n">
        <v>14.2857142857143</v>
      </c>
      <c r="N58" s="20" t="n">
        <v>10</v>
      </c>
      <c r="O58" s="22" t="n">
        <v>10.2040816326531</v>
      </c>
      <c r="P58" s="20" t="n">
        <v>4</v>
      </c>
      <c r="Q58" s="22" t="n">
        <v>4.08163265306123</v>
      </c>
      <c r="R58" s="20" t="n">
        <v>0</v>
      </c>
      <c r="S58" s="22" t="n">
        <v>0</v>
      </c>
      <c r="T58" s="20" t="n">
        <v>0</v>
      </c>
      <c r="U58" s="22" t="n">
        <v>0</v>
      </c>
      <c r="V58" s="20" t="n">
        <v>0</v>
      </c>
      <c r="W58" s="24" t="n">
        <v>0</v>
      </c>
      <c r="X58" s="63"/>
    </row>
    <row r="59" customFormat="false" ht="12.75" hidden="false" customHeight="false" outlineLevel="0" collapsed="false">
      <c r="B59" s="19" t="s">
        <v>72</v>
      </c>
      <c r="C59" s="20" t="n">
        <v>151</v>
      </c>
      <c r="D59" s="20" t="n">
        <v>0</v>
      </c>
      <c r="E59" s="22" t="n">
        <v>0</v>
      </c>
      <c r="F59" s="20" t="n">
        <v>33</v>
      </c>
      <c r="G59" s="22" t="n">
        <v>21.8543046357616</v>
      </c>
      <c r="H59" s="20" t="n">
        <v>49</v>
      </c>
      <c r="I59" s="22" t="n">
        <v>32.4503311258278</v>
      </c>
      <c r="J59" s="20" t="n">
        <v>29</v>
      </c>
      <c r="K59" s="22" t="n">
        <v>19.205298013245</v>
      </c>
      <c r="L59" s="20" t="n">
        <v>20</v>
      </c>
      <c r="M59" s="22" t="n">
        <v>13.2450331125828</v>
      </c>
      <c r="N59" s="20" t="n">
        <v>15</v>
      </c>
      <c r="O59" s="22" t="n">
        <v>9.93377483443709</v>
      </c>
      <c r="P59" s="20" t="n">
        <v>5</v>
      </c>
      <c r="Q59" s="22" t="n">
        <v>3.3112582781457</v>
      </c>
      <c r="R59" s="20" t="n">
        <v>0</v>
      </c>
      <c r="S59" s="22" t="n">
        <v>0</v>
      </c>
      <c r="T59" s="20" t="n">
        <v>0</v>
      </c>
      <c r="U59" s="22" t="n">
        <v>0</v>
      </c>
      <c r="V59" s="20" t="n">
        <v>0</v>
      </c>
      <c r="W59" s="24" t="n">
        <v>0</v>
      </c>
      <c r="X59" s="63"/>
    </row>
    <row r="60" customFormat="false" ht="12.75" hidden="false" customHeight="false" outlineLevel="0" collapsed="false">
      <c r="B60" s="19" t="s">
        <v>73</v>
      </c>
      <c r="C60" s="20" t="n">
        <v>344</v>
      </c>
      <c r="D60" s="20" t="n">
        <v>2</v>
      </c>
      <c r="E60" s="22" t="n">
        <v>0.581395348837209</v>
      </c>
      <c r="F60" s="20" t="n">
        <v>57</v>
      </c>
      <c r="G60" s="22" t="n">
        <v>16.5697674418605</v>
      </c>
      <c r="H60" s="20" t="n">
        <v>98</v>
      </c>
      <c r="I60" s="22" t="n">
        <v>28.4883720930233</v>
      </c>
      <c r="J60" s="20" t="n">
        <v>90</v>
      </c>
      <c r="K60" s="22" t="n">
        <v>26.1627906976744</v>
      </c>
      <c r="L60" s="20" t="n">
        <v>51</v>
      </c>
      <c r="M60" s="22" t="n">
        <v>14.8255813953488</v>
      </c>
      <c r="N60" s="20" t="n">
        <v>35</v>
      </c>
      <c r="O60" s="22" t="n">
        <v>10.1744186046512</v>
      </c>
      <c r="P60" s="20" t="n">
        <v>11</v>
      </c>
      <c r="Q60" s="22" t="n">
        <v>3.19767441860465</v>
      </c>
      <c r="R60" s="20" t="n">
        <v>0</v>
      </c>
      <c r="S60" s="22" t="n">
        <v>0</v>
      </c>
      <c r="T60" s="20" t="n">
        <v>0</v>
      </c>
      <c r="U60" s="22" t="n">
        <v>0</v>
      </c>
      <c r="V60" s="20" t="n">
        <v>0</v>
      </c>
      <c r="W60" s="24" t="n">
        <v>0</v>
      </c>
      <c r="X60" s="63"/>
    </row>
    <row r="61" customFormat="false" ht="12.75" hidden="false" customHeight="false" outlineLevel="0" collapsed="false">
      <c r="B61" s="19" t="s">
        <v>74</v>
      </c>
      <c r="C61" s="20" t="n">
        <v>138</v>
      </c>
      <c r="D61" s="20" t="n">
        <v>0</v>
      </c>
      <c r="E61" s="22" t="n">
        <v>0</v>
      </c>
      <c r="F61" s="20" t="n">
        <v>23</v>
      </c>
      <c r="G61" s="22" t="n">
        <v>16.6666666666667</v>
      </c>
      <c r="H61" s="20" t="n">
        <v>41</v>
      </c>
      <c r="I61" s="22" t="n">
        <v>29.7101449275362</v>
      </c>
      <c r="J61" s="20" t="n">
        <v>35</v>
      </c>
      <c r="K61" s="22" t="n">
        <v>25.3623188405797</v>
      </c>
      <c r="L61" s="20" t="n">
        <v>23</v>
      </c>
      <c r="M61" s="22" t="n">
        <v>16.6666666666667</v>
      </c>
      <c r="N61" s="20" t="n">
        <v>14</v>
      </c>
      <c r="O61" s="22" t="n">
        <v>10.1449275362319</v>
      </c>
      <c r="P61" s="20" t="n">
        <v>2</v>
      </c>
      <c r="Q61" s="22" t="n">
        <v>1.44927536231884</v>
      </c>
      <c r="R61" s="20" t="n">
        <v>0</v>
      </c>
      <c r="S61" s="22" t="n">
        <v>0</v>
      </c>
      <c r="T61" s="20" t="n">
        <v>0</v>
      </c>
      <c r="U61" s="22" t="n">
        <v>0</v>
      </c>
      <c r="V61" s="20" t="n">
        <v>0</v>
      </c>
      <c r="W61" s="24" t="n">
        <v>0</v>
      </c>
      <c r="X61" s="63"/>
    </row>
    <row r="62" customFormat="false" ht="12.75" hidden="false" customHeight="false" outlineLevel="0" collapsed="false">
      <c r="B62" s="19" t="s">
        <v>75</v>
      </c>
      <c r="C62" s="20" t="n">
        <v>83</v>
      </c>
      <c r="D62" s="20" t="n">
        <v>0</v>
      </c>
      <c r="E62" s="22" t="n">
        <v>0</v>
      </c>
      <c r="F62" s="20" t="n">
        <v>21</v>
      </c>
      <c r="G62" s="22" t="n">
        <v>25.3012048192771</v>
      </c>
      <c r="H62" s="20" t="n">
        <v>22</v>
      </c>
      <c r="I62" s="22" t="n">
        <v>26.5060240963855</v>
      </c>
      <c r="J62" s="20" t="n">
        <v>21</v>
      </c>
      <c r="K62" s="22" t="n">
        <v>25.3012048192771</v>
      </c>
      <c r="L62" s="20" t="n">
        <v>11</v>
      </c>
      <c r="M62" s="22" t="n">
        <v>13.2530120481928</v>
      </c>
      <c r="N62" s="20" t="n">
        <v>5</v>
      </c>
      <c r="O62" s="22" t="n">
        <v>6.02409638554217</v>
      </c>
      <c r="P62" s="20" t="n">
        <v>3</v>
      </c>
      <c r="Q62" s="22" t="n">
        <v>3.6144578313253</v>
      </c>
      <c r="R62" s="20" t="n">
        <v>0</v>
      </c>
      <c r="S62" s="22" t="n">
        <v>0</v>
      </c>
      <c r="T62" s="20" t="n">
        <v>0</v>
      </c>
      <c r="U62" s="22" t="n">
        <v>0</v>
      </c>
      <c r="V62" s="20" t="n">
        <v>0</v>
      </c>
      <c r="W62" s="24" t="n">
        <v>0</v>
      </c>
      <c r="X62" s="63"/>
    </row>
    <row r="63" customFormat="false" ht="12.75" hidden="false" customHeight="false" outlineLevel="0" collapsed="false">
      <c r="B63" s="25" t="s">
        <v>76</v>
      </c>
      <c r="C63" s="14" t="n">
        <v>2495</v>
      </c>
      <c r="D63" s="12" t="n">
        <v>24</v>
      </c>
      <c r="E63" s="17" t="n">
        <v>0.961923847695391</v>
      </c>
      <c r="F63" s="12" t="n">
        <v>533</v>
      </c>
      <c r="G63" s="17" t="n">
        <v>21.3627254509018</v>
      </c>
      <c r="H63" s="6" t="n">
        <v>751</v>
      </c>
      <c r="I63" s="9" t="n">
        <v>30.1002004008016</v>
      </c>
      <c r="J63" s="12" t="n">
        <v>582</v>
      </c>
      <c r="K63" s="17" t="n">
        <v>23.3266533066132</v>
      </c>
      <c r="L63" s="12" t="n">
        <v>364</v>
      </c>
      <c r="M63" s="17" t="n">
        <v>14.5891783567134</v>
      </c>
      <c r="N63" s="6" t="n">
        <v>178</v>
      </c>
      <c r="O63" s="9" t="n">
        <v>7.13426853707415</v>
      </c>
      <c r="P63" s="12" t="n">
        <v>58</v>
      </c>
      <c r="Q63" s="17" t="n">
        <v>2.32464929859719</v>
      </c>
      <c r="R63" s="12" t="n">
        <v>5</v>
      </c>
      <c r="S63" s="17" t="n">
        <v>0.200400801603206</v>
      </c>
      <c r="T63" s="6" t="n">
        <v>0</v>
      </c>
      <c r="U63" s="9" t="n">
        <v>0</v>
      </c>
      <c r="V63" s="12" t="n">
        <v>0</v>
      </c>
      <c r="W63" s="18" t="n">
        <v>0</v>
      </c>
      <c r="X63" s="63"/>
    </row>
    <row r="64" customFormat="false" ht="12.75" hidden="false" customHeight="false" outlineLevel="0" collapsed="false">
      <c r="B64" s="19" t="s">
        <v>77</v>
      </c>
      <c r="C64" s="20" t="n">
        <v>110</v>
      </c>
      <c r="D64" s="20" t="n">
        <v>1</v>
      </c>
      <c r="E64" s="22" t="n">
        <v>0.909090909090909</v>
      </c>
      <c r="F64" s="20" t="n">
        <v>29</v>
      </c>
      <c r="G64" s="22" t="n">
        <v>26.3636363636364</v>
      </c>
      <c r="H64" s="20" t="n">
        <v>35</v>
      </c>
      <c r="I64" s="22" t="n">
        <v>31.8181818181818</v>
      </c>
      <c r="J64" s="20" t="n">
        <v>25</v>
      </c>
      <c r="K64" s="22" t="n">
        <v>22.7272727272727</v>
      </c>
      <c r="L64" s="20" t="n">
        <v>12</v>
      </c>
      <c r="M64" s="22" t="n">
        <v>10.9090909090909</v>
      </c>
      <c r="N64" s="20" t="n">
        <v>6</v>
      </c>
      <c r="O64" s="22" t="n">
        <v>5.45454545454545</v>
      </c>
      <c r="P64" s="20" t="n">
        <v>2</v>
      </c>
      <c r="Q64" s="22" t="n">
        <v>1.81818181818182</v>
      </c>
      <c r="R64" s="20" t="n">
        <v>0</v>
      </c>
      <c r="S64" s="22" t="n">
        <v>0</v>
      </c>
      <c r="T64" s="20" t="n">
        <v>0</v>
      </c>
      <c r="U64" s="22" t="n">
        <v>0</v>
      </c>
      <c r="V64" s="20" t="n">
        <v>0</v>
      </c>
      <c r="W64" s="24" t="n">
        <v>0</v>
      </c>
      <c r="X64" s="63"/>
    </row>
    <row r="65" customFormat="false" ht="12.75" hidden="false" customHeight="false" outlineLevel="0" collapsed="false">
      <c r="B65" s="19" t="s">
        <v>78</v>
      </c>
      <c r="C65" s="20" t="n">
        <v>64</v>
      </c>
      <c r="D65" s="20" t="n">
        <v>0</v>
      </c>
      <c r="E65" s="22" t="n">
        <v>0</v>
      </c>
      <c r="F65" s="20" t="n">
        <v>15</v>
      </c>
      <c r="G65" s="22" t="n">
        <v>23.4375</v>
      </c>
      <c r="H65" s="20" t="n">
        <v>21</v>
      </c>
      <c r="I65" s="22" t="n">
        <v>32.8125</v>
      </c>
      <c r="J65" s="20" t="n">
        <v>19</v>
      </c>
      <c r="K65" s="22" t="n">
        <v>29.6875</v>
      </c>
      <c r="L65" s="20" t="n">
        <v>7</v>
      </c>
      <c r="M65" s="22" t="n">
        <v>10.9375</v>
      </c>
      <c r="N65" s="20" t="n">
        <v>1</v>
      </c>
      <c r="O65" s="22" t="n">
        <v>1.5625</v>
      </c>
      <c r="P65" s="20" t="n">
        <v>1</v>
      </c>
      <c r="Q65" s="22" t="n">
        <v>1.5625</v>
      </c>
      <c r="R65" s="20" t="n">
        <v>0</v>
      </c>
      <c r="S65" s="22" t="n">
        <v>0</v>
      </c>
      <c r="T65" s="20" t="n">
        <v>0</v>
      </c>
      <c r="U65" s="22" t="n">
        <v>0</v>
      </c>
      <c r="V65" s="20" t="n">
        <v>0</v>
      </c>
      <c r="W65" s="24" t="n">
        <v>0</v>
      </c>
      <c r="X65" s="63"/>
    </row>
    <row r="66" customFormat="false" ht="12.75" hidden="false" customHeight="false" outlineLevel="0" collapsed="false">
      <c r="B66" s="19" t="s">
        <v>79</v>
      </c>
      <c r="C66" s="20" t="n">
        <v>80</v>
      </c>
      <c r="D66" s="20" t="n">
        <v>2</v>
      </c>
      <c r="E66" s="22" t="n">
        <v>2.5</v>
      </c>
      <c r="F66" s="20" t="n">
        <v>26</v>
      </c>
      <c r="G66" s="22" t="n">
        <v>32.5</v>
      </c>
      <c r="H66" s="20" t="n">
        <v>22</v>
      </c>
      <c r="I66" s="22" t="n">
        <v>27.5</v>
      </c>
      <c r="J66" s="20" t="n">
        <v>11</v>
      </c>
      <c r="K66" s="22" t="n">
        <v>13.75</v>
      </c>
      <c r="L66" s="20" t="n">
        <v>13</v>
      </c>
      <c r="M66" s="22" t="n">
        <v>16.25</v>
      </c>
      <c r="N66" s="20" t="n">
        <v>5</v>
      </c>
      <c r="O66" s="22" t="n">
        <v>6.25</v>
      </c>
      <c r="P66" s="20" t="n">
        <v>1</v>
      </c>
      <c r="Q66" s="22" t="n">
        <v>1.25</v>
      </c>
      <c r="R66" s="20" t="n">
        <v>0</v>
      </c>
      <c r="S66" s="22" t="n">
        <v>0</v>
      </c>
      <c r="T66" s="20" t="n">
        <v>0</v>
      </c>
      <c r="U66" s="22" t="n">
        <v>0</v>
      </c>
      <c r="V66" s="20" t="n">
        <v>0</v>
      </c>
      <c r="W66" s="24" t="n">
        <v>0</v>
      </c>
      <c r="X66" s="63"/>
    </row>
    <row r="67" customFormat="false" ht="12.75" hidden="false" customHeight="false" outlineLevel="0" collapsed="false">
      <c r="B67" s="19" t="s">
        <v>80</v>
      </c>
      <c r="C67" s="20" t="n">
        <v>73</v>
      </c>
      <c r="D67" s="20" t="n">
        <v>2</v>
      </c>
      <c r="E67" s="22" t="n">
        <v>2.73972602739726</v>
      </c>
      <c r="F67" s="20" t="n">
        <v>16</v>
      </c>
      <c r="G67" s="22" t="n">
        <v>21.9178082191781</v>
      </c>
      <c r="H67" s="20" t="n">
        <v>26</v>
      </c>
      <c r="I67" s="22" t="n">
        <v>35.6164383561644</v>
      </c>
      <c r="J67" s="20" t="n">
        <v>9</v>
      </c>
      <c r="K67" s="22" t="n">
        <v>12.3287671232877</v>
      </c>
      <c r="L67" s="20" t="n">
        <v>6</v>
      </c>
      <c r="M67" s="22" t="n">
        <v>8.21917808219178</v>
      </c>
      <c r="N67" s="20" t="n">
        <v>9</v>
      </c>
      <c r="O67" s="22" t="n">
        <v>12.3287671232877</v>
      </c>
      <c r="P67" s="20" t="n">
        <v>5</v>
      </c>
      <c r="Q67" s="22" t="n">
        <v>6.84931506849315</v>
      </c>
      <c r="R67" s="20" t="n">
        <v>0</v>
      </c>
      <c r="S67" s="22" t="n">
        <v>0</v>
      </c>
      <c r="T67" s="20" t="n">
        <v>0</v>
      </c>
      <c r="U67" s="22" t="n">
        <v>0</v>
      </c>
      <c r="V67" s="20" t="n">
        <v>0</v>
      </c>
      <c r="W67" s="24" t="n">
        <v>0</v>
      </c>
      <c r="X67" s="63"/>
    </row>
    <row r="68" customFormat="false" ht="12.75" hidden="false" customHeight="false" outlineLevel="0" collapsed="false">
      <c r="B68" s="19" t="s">
        <v>81</v>
      </c>
      <c r="C68" s="20" t="n">
        <v>31</v>
      </c>
      <c r="D68" s="20" t="n">
        <v>1</v>
      </c>
      <c r="E68" s="22" t="n">
        <v>3.2258064516129</v>
      </c>
      <c r="F68" s="20" t="n">
        <v>9</v>
      </c>
      <c r="G68" s="22" t="n">
        <v>29.0322580645161</v>
      </c>
      <c r="H68" s="20" t="n">
        <v>4</v>
      </c>
      <c r="I68" s="22" t="n">
        <v>12.9032258064516</v>
      </c>
      <c r="J68" s="20" t="n">
        <v>5</v>
      </c>
      <c r="K68" s="22" t="n">
        <v>16.1290322580645</v>
      </c>
      <c r="L68" s="20" t="n">
        <v>6</v>
      </c>
      <c r="M68" s="22" t="n">
        <v>19.3548387096774</v>
      </c>
      <c r="N68" s="20" t="n">
        <v>5</v>
      </c>
      <c r="O68" s="22" t="n">
        <v>16.1290322580645</v>
      </c>
      <c r="P68" s="20" t="n">
        <v>1</v>
      </c>
      <c r="Q68" s="22" t="n">
        <v>3.2258064516129</v>
      </c>
      <c r="R68" s="20" t="n">
        <v>0</v>
      </c>
      <c r="S68" s="22" t="n">
        <v>0</v>
      </c>
      <c r="T68" s="20" t="n">
        <v>0</v>
      </c>
      <c r="U68" s="22" t="n">
        <v>0</v>
      </c>
      <c r="V68" s="20" t="n">
        <v>0</v>
      </c>
      <c r="W68" s="24" t="n">
        <v>0</v>
      </c>
      <c r="X68" s="63"/>
    </row>
    <row r="69" customFormat="false" ht="12.75" hidden="false" customHeight="false" outlineLevel="0" collapsed="false">
      <c r="B69" s="19" t="s">
        <v>82</v>
      </c>
      <c r="C69" s="20" t="n">
        <v>218</v>
      </c>
      <c r="D69" s="20" t="n">
        <v>1</v>
      </c>
      <c r="E69" s="22" t="n">
        <v>0.458715596330275</v>
      </c>
      <c r="F69" s="20" t="n">
        <v>45</v>
      </c>
      <c r="G69" s="22" t="n">
        <v>20.6422018348624</v>
      </c>
      <c r="H69" s="20" t="n">
        <v>73</v>
      </c>
      <c r="I69" s="22" t="n">
        <v>33.4862385321101</v>
      </c>
      <c r="J69" s="20" t="n">
        <v>47</v>
      </c>
      <c r="K69" s="22" t="n">
        <v>21.5596330275229</v>
      </c>
      <c r="L69" s="20" t="n">
        <v>30</v>
      </c>
      <c r="M69" s="22" t="n">
        <v>13.7614678899083</v>
      </c>
      <c r="N69" s="20" t="n">
        <v>19</v>
      </c>
      <c r="O69" s="22" t="n">
        <v>8.71559633027523</v>
      </c>
      <c r="P69" s="20" t="n">
        <v>3</v>
      </c>
      <c r="Q69" s="22" t="n">
        <v>1.37614678899083</v>
      </c>
      <c r="R69" s="20" t="n">
        <v>0</v>
      </c>
      <c r="S69" s="22" t="n">
        <v>0</v>
      </c>
      <c r="T69" s="20" t="n">
        <v>0</v>
      </c>
      <c r="U69" s="22" t="n">
        <v>0</v>
      </c>
      <c r="V69" s="20" t="n">
        <v>0</v>
      </c>
      <c r="W69" s="24" t="n">
        <v>0</v>
      </c>
      <c r="X69" s="63"/>
    </row>
    <row r="70" customFormat="false" ht="12.75" hidden="false" customHeight="false" outlineLevel="0" collapsed="false">
      <c r="B70" s="19" t="s">
        <v>83</v>
      </c>
      <c r="C70" s="20" t="n">
        <v>96</v>
      </c>
      <c r="D70" s="20" t="n">
        <v>3</v>
      </c>
      <c r="E70" s="22" t="n">
        <v>3.125</v>
      </c>
      <c r="F70" s="20" t="n">
        <v>7</v>
      </c>
      <c r="G70" s="22" t="n">
        <v>7.29166666666667</v>
      </c>
      <c r="H70" s="20" t="n">
        <v>35</v>
      </c>
      <c r="I70" s="22" t="n">
        <v>36.4583333333333</v>
      </c>
      <c r="J70" s="20" t="n">
        <v>24</v>
      </c>
      <c r="K70" s="22" t="n">
        <v>25</v>
      </c>
      <c r="L70" s="20" t="n">
        <v>18</v>
      </c>
      <c r="M70" s="22" t="n">
        <v>18.75</v>
      </c>
      <c r="N70" s="20" t="n">
        <v>9</v>
      </c>
      <c r="O70" s="22" t="n">
        <v>9.375</v>
      </c>
      <c r="P70" s="20" t="n">
        <v>0</v>
      </c>
      <c r="Q70" s="22" t="n">
        <v>0</v>
      </c>
      <c r="R70" s="20" t="n">
        <v>0</v>
      </c>
      <c r="S70" s="22" t="n">
        <v>0</v>
      </c>
      <c r="T70" s="20" t="n">
        <v>0</v>
      </c>
      <c r="U70" s="22" t="n">
        <v>0</v>
      </c>
      <c r="V70" s="20" t="n">
        <v>0</v>
      </c>
      <c r="W70" s="24" t="n">
        <v>0</v>
      </c>
      <c r="X70" s="63"/>
    </row>
    <row r="71" customFormat="false" ht="12.75" hidden="false" customHeight="false" outlineLevel="0" collapsed="false">
      <c r="B71" s="19" t="s">
        <v>84</v>
      </c>
      <c r="C71" s="20" t="n">
        <v>68</v>
      </c>
      <c r="D71" s="20" t="n">
        <v>0</v>
      </c>
      <c r="E71" s="22" t="n">
        <v>0</v>
      </c>
      <c r="F71" s="20" t="n">
        <v>20</v>
      </c>
      <c r="G71" s="22" t="n">
        <v>29.4117647058824</v>
      </c>
      <c r="H71" s="20" t="n">
        <v>21</v>
      </c>
      <c r="I71" s="22" t="n">
        <v>30.8823529411765</v>
      </c>
      <c r="J71" s="20" t="n">
        <v>12</v>
      </c>
      <c r="K71" s="22" t="n">
        <v>17.6470588235294</v>
      </c>
      <c r="L71" s="20" t="n">
        <v>11</v>
      </c>
      <c r="M71" s="22" t="n">
        <v>16.1764705882353</v>
      </c>
      <c r="N71" s="20" t="n">
        <v>1</v>
      </c>
      <c r="O71" s="22" t="n">
        <v>1.47058823529412</v>
      </c>
      <c r="P71" s="20" t="n">
        <v>3</v>
      </c>
      <c r="Q71" s="22" t="n">
        <v>4.41176470588235</v>
      </c>
      <c r="R71" s="20" t="n">
        <v>0</v>
      </c>
      <c r="S71" s="22" t="n">
        <v>0</v>
      </c>
      <c r="T71" s="20" t="n">
        <v>0</v>
      </c>
      <c r="U71" s="22" t="n">
        <v>0</v>
      </c>
      <c r="V71" s="20" t="n">
        <v>0</v>
      </c>
      <c r="W71" s="24" t="n">
        <v>0</v>
      </c>
      <c r="X71" s="63"/>
    </row>
    <row r="72" customFormat="false" ht="12.75" hidden="false" customHeight="false" outlineLevel="0" collapsed="false">
      <c r="B72" s="19" t="s">
        <v>85</v>
      </c>
      <c r="C72" s="20" t="n">
        <v>60</v>
      </c>
      <c r="D72" s="20" t="n">
        <v>0</v>
      </c>
      <c r="E72" s="22" t="n">
        <v>0</v>
      </c>
      <c r="F72" s="20" t="n">
        <v>12</v>
      </c>
      <c r="G72" s="22" t="n">
        <v>20</v>
      </c>
      <c r="H72" s="20" t="n">
        <v>18</v>
      </c>
      <c r="I72" s="22" t="n">
        <v>30</v>
      </c>
      <c r="J72" s="20" t="n">
        <v>15</v>
      </c>
      <c r="K72" s="22" t="n">
        <v>25</v>
      </c>
      <c r="L72" s="20" t="n">
        <v>7</v>
      </c>
      <c r="M72" s="22" t="n">
        <v>11.6666666666667</v>
      </c>
      <c r="N72" s="20" t="n">
        <v>6</v>
      </c>
      <c r="O72" s="22" t="n">
        <v>10</v>
      </c>
      <c r="P72" s="20" t="n">
        <v>2</v>
      </c>
      <c r="Q72" s="22" t="n">
        <v>3.33333333333333</v>
      </c>
      <c r="R72" s="20" t="n">
        <v>0</v>
      </c>
      <c r="S72" s="22" t="n">
        <v>0</v>
      </c>
      <c r="T72" s="20" t="n">
        <v>0</v>
      </c>
      <c r="U72" s="22" t="n">
        <v>0</v>
      </c>
      <c r="V72" s="20" t="n">
        <v>0</v>
      </c>
      <c r="W72" s="24" t="n">
        <v>0</v>
      </c>
      <c r="X72" s="63"/>
    </row>
    <row r="73" customFormat="false" ht="12.75" hidden="false" customHeight="false" outlineLevel="0" collapsed="false">
      <c r="B73" s="19" t="s">
        <v>86</v>
      </c>
      <c r="C73" s="20" t="n">
        <v>212</v>
      </c>
      <c r="D73" s="20" t="n">
        <v>5</v>
      </c>
      <c r="E73" s="22" t="n">
        <v>2.35849056603774</v>
      </c>
      <c r="F73" s="20" t="n">
        <v>47</v>
      </c>
      <c r="G73" s="22" t="n">
        <v>22.1698113207547</v>
      </c>
      <c r="H73" s="20" t="n">
        <v>57</v>
      </c>
      <c r="I73" s="22" t="n">
        <v>26.8867924528302</v>
      </c>
      <c r="J73" s="20" t="n">
        <v>51</v>
      </c>
      <c r="K73" s="22" t="n">
        <v>24.0566037735849</v>
      </c>
      <c r="L73" s="20" t="n">
        <v>27</v>
      </c>
      <c r="M73" s="22" t="n">
        <v>12.7358490566038</v>
      </c>
      <c r="N73" s="20" t="n">
        <v>19</v>
      </c>
      <c r="O73" s="22" t="n">
        <v>8.9622641509434</v>
      </c>
      <c r="P73" s="20" t="n">
        <v>5</v>
      </c>
      <c r="Q73" s="22" t="n">
        <v>2.35849056603774</v>
      </c>
      <c r="R73" s="20" t="n">
        <v>1</v>
      </c>
      <c r="S73" s="22" t="n">
        <v>0.471698113207547</v>
      </c>
      <c r="T73" s="20" t="n">
        <v>0</v>
      </c>
      <c r="U73" s="22" t="n">
        <v>0</v>
      </c>
      <c r="V73" s="20" t="n">
        <v>0</v>
      </c>
      <c r="W73" s="24" t="n">
        <v>0</v>
      </c>
      <c r="X73" s="63"/>
    </row>
    <row r="74" customFormat="false" ht="12.75" hidden="false" customHeight="false" outlineLevel="0" collapsed="false">
      <c r="B74" s="19" t="s">
        <v>87</v>
      </c>
      <c r="C74" s="20" t="n">
        <v>96</v>
      </c>
      <c r="D74" s="20" t="n">
        <v>1</v>
      </c>
      <c r="E74" s="22" t="n">
        <v>1.04166666666667</v>
      </c>
      <c r="F74" s="20" t="n">
        <v>20</v>
      </c>
      <c r="G74" s="22" t="n">
        <v>20.8333333333333</v>
      </c>
      <c r="H74" s="20" t="n">
        <v>37</v>
      </c>
      <c r="I74" s="22" t="n">
        <v>38.5416666666667</v>
      </c>
      <c r="J74" s="20" t="n">
        <v>19</v>
      </c>
      <c r="K74" s="22" t="n">
        <v>19.7916666666667</v>
      </c>
      <c r="L74" s="20" t="n">
        <v>15</v>
      </c>
      <c r="M74" s="22" t="n">
        <v>15.625</v>
      </c>
      <c r="N74" s="20" t="n">
        <v>3</v>
      </c>
      <c r="O74" s="22" t="n">
        <v>3.125</v>
      </c>
      <c r="P74" s="20" t="n">
        <v>0</v>
      </c>
      <c r="Q74" s="22" t="n">
        <v>0</v>
      </c>
      <c r="R74" s="20" t="n">
        <v>1</v>
      </c>
      <c r="S74" s="22" t="n">
        <v>1.04166666666667</v>
      </c>
      <c r="T74" s="20" t="n">
        <v>0</v>
      </c>
      <c r="U74" s="22" t="n">
        <v>0</v>
      </c>
      <c r="V74" s="20" t="n">
        <v>0</v>
      </c>
      <c r="W74" s="24" t="n">
        <v>0</v>
      </c>
      <c r="X74" s="63"/>
    </row>
    <row r="75" customFormat="false" ht="12.75" hidden="false" customHeight="false" outlineLevel="0" collapsed="false">
      <c r="B75" s="19" t="s">
        <v>88</v>
      </c>
      <c r="C75" s="20" t="n">
        <v>35</v>
      </c>
      <c r="D75" s="20" t="n">
        <v>0</v>
      </c>
      <c r="E75" s="22" t="n">
        <v>0</v>
      </c>
      <c r="F75" s="20" t="n">
        <v>11</v>
      </c>
      <c r="G75" s="22" t="n">
        <v>31.4285714285714</v>
      </c>
      <c r="H75" s="20" t="n">
        <v>11</v>
      </c>
      <c r="I75" s="22" t="n">
        <v>31.4285714285714</v>
      </c>
      <c r="J75" s="20" t="n">
        <v>11</v>
      </c>
      <c r="K75" s="22" t="n">
        <v>31.4285714285714</v>
      </c>
      <c r="L75" s="20" t="n">
        <v>2</v>
      </c>
      <c r="M75" s="22" t="n">
        <v>5.71428571428571</v>
      </c>
      <c r="N75" s="20" t="n">
        <v>0</v>
      </c>
      <c r="O75" s="22" t="n">
        <v>0</v>
      </c>
      <c r="P75" s="20" t="n">
        <v>0</v>
      </c>
      <c r="Q75" s="22" t="n">
        <v>0</v>
      </c>
      <c r="R75" s="20" t="n">
        <v>0</v>
      </c>
      <c r="S75" s="22" t="n">
        <v>0</v>
      </c>
      <c r="T75" s="20" t="n">
        <v>0</v>
      </c>
      <c r="U75" s="22" t="n">
        <v>0</v>
      </c>
      <c r="V75" s="20" t="n">
        <v>0</v>
      </c>
      <c r="W75" s="24" t="n">
        <v>0</v>
      </c>
      <c r="X75" s="63"/>
    </row>
    <row r="76" customFormat="false" ht="12.75" hidden="false" customHeight="false" outlineLevel="0" collapsed="false">
      <c r="B76" s="19" t="s">
        <v>89</v>
      </c>
      <c r="C76" s="20" t="n">
        <v>293</v>
      </c>
      <c r="D76" s="20" t="n">
        <v>2</v>
      </c>
      <c r="E76" s="22" t="n">
        <v>0.68259385665529</v>
      </c>
      <c r="F76" s="20" t="n">
        <v>44</v>
      </c>
      <c r="G76" s="22" t="n">
        <v>15.0170648464164</v>
      </c>
      <c r="H76" s="20" t="n">
        <v>89</v>
      </c>
      <c r="I76" s="22" t="n">
        <v>30.3754266211604</v>
      </c>
      <c r="J76" s="20" t="n">
        <v>84</v>
      </c>
      <c r="K76" s="22" t="n">
        <v>28.6689419795222</v>
      </c>
      <c r="L76" s="20" t="n">
        <v>40</v>
      </c>
      <c r="M76" s="22" t="n">
        <v>13.6518771331058</v>
      </c>
      <c r="N76" s="20" t="n">
        <v>19</v>
      </c>
      <c r="O76" s="22" t="n">
        <v>6.48464163822526</v>
      </c>
      <c r="P76" s="20" t="n">
        <v>14</v>
      </c>
      <c r="Q76" s="22" t="n">
        <v>4.77815699658703</v>
      </c>
      <c r="R76" s="20" t="n">
        <v>1</v>
      </c>
      <c r="S76" s="22" t="n">
        <v>0.341296928327645</v>
      </c>
      <c r="T76" s="20" t="n">
        <v>0</v>
      </c>
      <c r="U76" s="22" t="n">
        <v>0</v>
      </c>
      <c r="V76" s="20" t="n">
        <v>0</v>
      </c>
      <c r="W76" s="24" t="n">
        <v>0</v>
      </c>
      <c r="X76" s="63"/>
    </row>
    <row r="77" customFormat="false" ht="12.75" hidden="false" customHeight="false" outlineLevel="0" collapsed="false">
      <c r="B77" s="19" t="s">
        <v>90</v>
      </c>
      <c r="C77" s="20" t="n">
        <v>368</v>
      </c>
      <c r="D77" s="20" t="n">
        <v>1</v>
      </c>
      <c r="E77" s="22" t="n">
        <v>0.271739130434783</v>
      </c>
      <c r="F77" s="20" t="n">
        <v>76</v>
      </c>
      <c r="G77" s="22" t="n">
        <v>20.6521739130435</v>
      </c>
      <c r="H77" s="20" t="n">
        <v>112</v>
      </c>
      <c r="I77" s="22" t="n">
        <v>30.4347826086957</v>
      </c>
      <c r="J77" s="20" t="n">
        <v>83</v>
      </c>
      <c r="K77" s="22" t="n">
        <v>22.554347826087</v>
      </c>
      <c r="L77" s="20" t="n">
        <v>59</v>
      </c>
      <c r="M77" s="22" t="n">
        <v>16.0326086956522</v>
      </c>
      <c r="N77" s="20" t="n">
        <v>27</v>
      </c>
      <c r="O77" s="22" t="n">
        <v>7.33695652173913</v>
      </c>
      <c r="P77" s="20" t="n">
        <v>10</v>
      </c>
      <c r="Q77" s="22" t="n">
        <v>2.71739130434783</v>
      </c>
      <c r="R77" s="20" t="n">
        <v>0</v>
      </c>
      <c r="S77" s="22" t="n">
        <v>0</v>
      </c>
      <c r="T77" s="20" t="n">
        <v>0</v>
      </c>
      <c r="U77" s="22" t="n">
        <v>0</v>
      </c>
      <c r="V77" s="20" t="n">
        <v>0</v>
      </c>
      <c r="W77" s="24" t="n">
        <v>0</v>
      </c>
      <c r="X77" s="63"/>
    </row>
    <row r="78" customFormat="false" ht="12.75" hidden="false" customHeight="false" outlineLevel="0" collapsed="false">
      <c r="B78" s="19" t="s">
        <v>91</v>
      </c>
      <c r="C78" s="20" t="n">
        <v>49</v>
      </c>
      <c r="D78" s="20" t="n">
        <v>0</v>
      </c>
      <c r="E78" s="22" t="n">
        <v>0</v>
      </c>
      <c r="F78" s="20" t="n">
        <v>8</v>
      </c>
      <c r="G78" s="22" t="n">
        <v>16.3265306122449</v>
      </c>
      <c r="H78" s="20" t="n">
        <v>17</v>
      </c>
      <c r="I78" s="22" t="n">
        <v>34.6938775510204</v>
      </c>
      <c r="J78" s="20" t="n">
        <v>9</v>
      </c>
      <c r="K78" s="22" t="n">
        <v>18.3673469387755</v>
      </c>
      <c r="L78" s="20" t="n">
        <v>7</v>
      </c>
      <c r="M78" s="22" t="n">
        <v>14.2857142857143</v>
      </c>
      <c r="N78" s="20" t="n">
        <v>6</v>
      </c>
      <c r="O78" s="22" t="n">
        <v>12.2448979591837</v>
      </c>
      <c r="P78" s="20" t="n">
        <v>1</v>
      </c>
      <c r="Q78" s="22" t="n">
        <v>2.04081632653061</v>
      </c>
      <c r="R78" s="20" t="n">
        <v>1</v>
      </c>
      <c r="S78" s="22" t="n">
        <v>2.04081632653061</v>
      </c>
      <c r="T78" s="20" t="n">
        <v>0</v>
      </c>
      <c r="U78" s="22" t="n">
        <v>0</v>
      </c>
      <c r="V78" s="20" t="n">
        <v>0</v>
      </c>
      <c r="W78" s="24" t="n">
        <v>0</v>
      </c>
      <c r="X78" s="63"/>
    </row>
    <row r="79" customFormat="false" ht="12.75" hidden="false" customHeight="false" outlineLevel="0" collapsed="false">
      <c r="B79" s="19" t="s">
        <v>92</v>
      </c>
      <c r="C79" s="20" t="n">
        <v>197</v>
      </c>
      <c r="D79" s="20" t="n">
        <v>2</v>
      </c>
      <c r="E79" s="22" t="n">
        <v>1.01522842639594</v>
      </c>
      <c r="F79" s="20" t="n">
        <v>56</v>
      </c>
      <c r="G79" s="22" t="n">
        <v>28.4263959390863</v>
      </c>
      <c r="H79" s="20" t="n">
        <v>50</v>
      </c>
      <c r="I79" s="22" t="n">
        <v>25.3807106598985</v>
      </c>
      <c r="J79" s="20" t="n">
        <v>54</v>
      </c>
      <c r="K79" s="22" t="n">
        <v>27.4111675126904</v>
      </c>
      <c r="L79" s="20" t="n">
        <v>25</v>
      </c>
      <c r="M79" s="22" t="n">
        <v>12.6903553299492</v>
      </c>
      <c r="N79" s="20" t="n">
        <v>8</v>
      </c>
      <c r="O79" s="22" t="n">
        <v>4.06091370558376</v>
      </c>
      <c r="P79" s="20" t="n">
        <v>2</v>
      </c>
      <c r="Q79" s="22" t="n">
        <v>1.01522842639594</v>
      </c>
      <c r="R79" s="20" t="n">
        <v>0</v>
      </c>
      <c r="S79" s="22" t="n">
        <v>0</v>
      </c>
      <c r="T79" s="20" t="n">
        <v>0</v>
      </c>
      <c r="U79" s="22" t="n">
        <v>0</v>
      </c>
      <c r="V79" s="20" t="n">
        <v>0</v>
      </c>
      <c r="W79" s="24" t="n">
        <v>0</v>
      </c>
      <c r="X79" s="63"/>
    </row>
    <row r="80" customFormat="false" ht="12.75" hidden="false" customHeight="false" outlineLevel="0" collapsed="false">
      <c r="B80" s="19" t="s">
        <v>93</v>
      </c>
      <c r="C80" s="20" t="n">
        <v>445</v>
      </c>
      <c r="D80" s="20" t="n">
        <v>3</v>
      </c>
      <c r="E80" s="22" t="n">
        <v>0.674157303370787</v>
      </c>
      <c r="F80" s="20" t="n">
        <v>92</v>
      </c>
      <c r="G80" s="22" t="n">
        <v>20.6741573033708</v>
      </c>
      <c r="H80" s="20" t="n">
        <v>123</v>
      </c>
      <c r="I80" s="22" t="n">
        <v>27.6404494382022</v>
      </c>
      <c r="J80" s="20" t="n">
        <v>104</v>
      </c>
      <c r="K80" s="22" t="n">
        <v>23.3707865168539</v>
      </c>
      <c r="L80" s="20" t="n">
        <v>79</v>
      </c>
      <c r="M80" s="22" t="n">
        <v>17.752808988764</v>
      </c>
      <c r="N80" s="20" t="n">
        <v>35</v>
      </c>
      <c r="O80" s="22" t="n">
        <v>7.86516853932584</v>
      </c>
      <c r="P80" s="20" t="n">
        <v>8</v>
      </c>
      <c r="Q80" s="22" t="n">
        <v>1.79775280898876</v>
      </c>
      <c r="R80" s="20" t="n">
        <v>1</v>
      </c>
      <c r="S80" s="22" t="n">
        <v>0.224719101123596</v>
      </c>
      <c r="T80" s="20" t="n">
        <v>0</v>
      </c>
      <c r="U80" s="22" t="n">
        <v>0</v>
      </c>
      <c r="V80" s="20" t="n">
        <v>0</v>
      </c>
      <c r="W80" s="24" t="n">
        <v>0</v>
      </c>
      <c r="X80" s="63"/>
    </row>
    <row r="81" customFormat="false" ht="12.75" hidden="false" customHeight="false" outlineLevel="0" collapsed="false">
      <c r="B81" s="25" t="s">
        <v>94</v>
      </c>
      <c r="C81" s="14" t="n">
        <v>7609</v>
      </c>
      <c r="D81" s="12" t="n">
        <v>24</v>
      </c>
      <c r="E81" s="17" t="n">
        <v>0.31541595479038</v>
      </c>
      <c r="F81" s="12" t="n">
        <v>996</v>
      </c>
      <c r="G81" s="17" t="n">
        <v>13.0897621238008</v>
      </c>
      <c r="H81" s="6" t="n">
        <v>2071</v>
      </c>
      <c r="I81" s="9" t="n">
        <v>27.2177684321199</v>
      </c>
      <c r="J81" s="12" t="n">
        <v>2017</v>
      </c>
      <c r="K81" s="17" t="n">
        <v>26.5080825338415</v>
      </c>
      <c r="L81" s="12" t="n">
        <v>1459</v>
      </c>
      <c r="M81" s="17" t="n">
        <v>19.1746615849652</v>
      </c>
      <c r="N81" s="6" t="n">
        <v>786</v>
      </c>
      <c r="O81" s="9" t="n">
        <v>10.3298725193849</v>
      </c>
      <c r="P81" s="12" t="n">
        <v>236</v>
      </c>
      <c r="Q81" s="17" t="n">
        <v>3.1015902221054</v>
      </c>
      <c r="R81" s="12" t="n">
        <v>19</v>
      </c>
      <c r="S81" s="17" t="n">
        <v>0.249704297542384</v>
      </c>
      <c r="T81" s="6" t="n">
        <v>1</v>
      </c>
      <c r="U81" s="9" t="n">
        <v>0.0131423314495992</v>
      </c>
      <c r="V81" s="12" t="n">
        <v>0</v>
      </c>
      <c r="W81" s="18" t="n">
        <v>0</v>
      </c>
      <c r="X81" s="63"/>
    </row>
    <row r="82" customFormat="false" ht="12.75" hidden="false" customHeight="false" outlineLevel="0" collapsed="false">
      <c r="B82" s="19" t="s">
        <v>95</v>
      </c>
      <c r="C82" s="20" t="n">
        <v>184</v>
      </c>
      <c r="D82" s="20" t="n">
        <v>3</v>
      </c>
      <c r="E82" s="22" t="n">
        <v>1.6304347826087</v>
      </c>
      <c r="F82" s="20" t="n">
        <v>43</v>
      </c>
      <c r="G82" s="22" t="n">
        <v>23.3695652173913</v>
      </c>
      <c r="H82" s="20" t="n">
        <v>51</v>
      </c>
      <c r="I82" s="22" t="n">
        <v>27.7173913043478</v>
      </c>
      <c r="J82" s="20" t="n">
        <v>41</v>
      </c>
      <c r="K82" s="22" t="n">
        <v>22.2826086956522</v>
      </c>
      <c r="L82" s="20" t="n">
        <v>27</v>
      </c>
      <c r="M82" s="22" t="n">
        <v>14.6739130434783</v>
      </c>
      <c r="N82" s="20" t="n">
        <v>11</v>
      </c>
      <c r="O82" s="22" t="n">
        <v>5.97826086956522</v>
      </c>
      <c r="P82" s="20" t="n">
        <v>8</v>
      </c>
      <c r="Q82" s="22" t="n">
        <v>4.34782608695652</v>
      </c>
      <c r="R82" s="20" t="n">
        <v>0</v>
      </c>
      <c r="S82" s="22" t="n">
        <v>0</v>
      </c>
      <c r="T82" s="20" t="n">
        <v>0</v>
      </c>
      <c r="U82" s="22" t="n">
        <v>0</v>
      </c>
      <c r="V82" s="20" t="n">
        <v>0</v>
      </c>
      <c r="W82" s="24" t="n">
        <v>0</v>
      </c>
      <c r="X82" s="63"/>
    </row>
    <row r="83" customFormat="false" ht="12.75" hidden="false" customHeight="false" outlineLevel="0" collapsed="false">
      <c r="B83" s="19" t="s">
        <v>96</v>
      </c>
      <c r="C83" s="20" t="n">
        <v>35</v>
      </c>
      <c r="D83" s="20" t="n">
        <v>0</v>
      </c>
      <c r="E83" s="22" t="n">
        <v>0</v>
      </c>
      <c r="F83" s="20" t="n">
        <v>4</v>
      </c>
      <c r="G83" s="22" t="n">
        <v>11.4285714285714</v>
      </c>
      <c r="H83" s="20" t="n">
        <v>12</v>
      </c>
      <c r="I83" s="22" t="n">
        <v>34.2857142857143</v>
      </c>
      <c r="J83" s="20" t="n">
        <v>9</v>
      </c>
      <c r="K83" s="22" t="n">
        <v>25.7142857142857</v>
      </c>
      <c r="L83" s="20" t="n">
        <v>7</v>
      </c>
      <c r="M83" s="22" t="n">
        <v>20</v>
      </c>
      <c r="N83" s="20" t="n">
        <v>3</v>
      </c>
      <c r="O83" s="22" t="n">
        <v>8.57142857142857</v>
      </c>
      <c r="P83" s="20" t="n">
        <v>0</v>
      </c>
      <c r="Q83" s="22" t="n">
        <v>0</v>
      </c>
      <c r="R83" s="20" t="n">
        <v>0</v>
      </c>
      <c r="S83" s="22" t="n">
        <v>0</v>
      </c>
      <c r="T83" s="20" t="n">
        <v>0</v>
      </c>
      <c r="U83" s="22" t="n">
        <v>0</v>
      </c>
      <c r="V83" s="20" t="n">
        <v>0</v>
      </c>
      <c r="W83" s="24" t="n">
        <v>0</v>
      </c>
      <c r="X83" s="63"/>
    </row>
    <row r="84" customFormat="false" ht="12.75" hidden="false" customHeight="false" outlineLevel="0" collapsed="false">
      <c r="B84" s="19" t="s">
        <v>97</v>
      </c>
      <c r="C84" s="20" t="n">
        <v>80</v>
      </c>
      <c r="D84" s="20" t="n">
        <v>0</v>
      </c>
      <c r="E84" s="22" t="n">
        <v>0</v>
      </c>
      <c r="F84" s="20" t="n">
        <v>16</v>
      </c>
      <c r="G84" s="22" t="n">
        <v>20</v>
      </c>
      <c r="H84" s="20" t="n">
        <v>23</v>
      </c>
      <c r="I84" s="22" t="n">
        <v>28.75</v>
      </c>
      <c r="J84" s="20" t="n">
        <v>22</v>
      </c>
      <c r="K84" s="22" t="n">
        <v>27.5</v>
      </c>
      <c r="L84" s="20" t="n">
        <v>6</v>
      </c>
      <c r="M84" s="22" t="n">
        <v>7.5</v>
      </c>
      <c r="N84" s="20" t="n">
        <v>5</v>
      </c>
      <c r="O84" s="22" t="n">
        <v>6.25</v>
      </c>
      <c r="P84" s="20" t="n">
        <v>7</v>
      </c>
      <c r="Q84" s="22" t="n">
        <v>8.75</v>
      </c>
      <c r="R84" s="20" t="n">
        <v>1</v>
      </c>
      <c r="S84" s="22" t="n">
        <v>1.25</v>
      </c>
      <c r="T84" s="20" t="n">
        <v>0</v>
      </c>
      <c r="U84" s="22" t="n">
        <v>0</v>
      </c>
      <c r="V84" s="20" t="n">
        <v>0</v>
      </c>
      <c r="W84" s="24" t="n">
        <v>0</v>
      </c>
      <c r="X84" s="63"/>
    </row>
    <row r="85" customFormat="false" ht="12.75" hidden="false" customHeight="false" outlineLevel="0" collapsed="false">
      <c r="B85" s="19" t="s">
        <v>98</v>
      </c>
      <c r="C85" s="20" t="n">
        <v>199</v>
      </c>
      <c r="D85" s="20" t="n">
        <v>0</v>
      </c>
      <c r="E85" s="22" t="n">
        <v>0</v>
      </c>
      <c r="F85" s="20" t="n">
        <v>23</v>
      </c>
      <c r="G85" s="22" t="n">
        <v>11.5577889447236</v>
      </c>
      <c r="H85" s="20" t="n">
        <v>58</v>
      </c>
      <c r="I85" s="22" t="n">
        <v>29.1457286432161</v>
      </c>
      <c r="J85" s="20" t="n">
        <v>68</v>
      </c>
      <c r="K85" s="22" t="n">
        <v>34.1708542713568</v>
      </c>
      <c r="L85" s="20" t="n">
        <v>33</v>
      </c>
      <c r="M85" s="22" t="n">
        <v>16.5829145728643</v>
      </c>
      <c r="N85" s="20" t="n">
        <v>8</v>
      </c>
      <c r="O85" s="22" t="n">
        <v>4.02010050251256</v>
      </c>
      <c r="P85" s="20" t="n">
        <v>9</v>
      </c>
      <c r="Q85" s="22" t="n">
        <v>4.52261306532663</v>
      </c>
      <c r="R85" s="20" t="n">
        <v>0</v>
      </c>
      <c r="S85" s="22" t="n">
        <v>0</v>
      </c>
      <c r="T85" s="20" t="n">
        <v>0</v>
      </c>
      <c r="U85" s="22" t="n">
        <v>0</v>
      </c>
      <c r="V85" s="20" t="n">
        <v>0</v>
      </c>
      <c r="W85" s="24" t="n">
        <v>0</v>
      </c>
      <c r="X85" s="63"/>
    </row>
    <row r="86" customFormat="false" ht="12.75" hidden="false" customHeight="false" outlineLevel="0" collapsed="false">
      <c r="B86" s="19" t="s">
        <v>99</v>
      </c>
      <c r="C86" s="20" t="n">
        <v>38</v>
      </c>
      <c r="D86" s="20" t="n">
        <v>0</v>
      </c>
      <c r="E86" s="22" t="n">
        <v>0</v>
      </c>
      <c r="F86" s="20" t="n">
        <v>4</v>
      </c>
      <c r="G86" s="22" t="n">
        <v>10.5263157894737</v>
      </c>
      <c r="H86" s="20" t="n">
        <v>7</v>
      </c>
      <c r="I86" s="22" t="n">
        <v>18.4210526315789</v>
      </c>
      <c r="J86" s="20" t="n">
        <v>9</v>
      </c>
      <c r="K86" s="22" t="n">
        <v>23.6842105263158</v>
      </c>
      <c r="L86" s="20" t="n">
        <v>11</v>
      </c>
      <c r="M86" s="22" t="n">
        <v>28.9473684210526</v>
      </c>
      <c r="N86" s="20" t="n">
        <v>5</v>
      </c>
      <c r="O86" s="22" t="n">
        <v>13.1578947368421</v>
      </c>
      <c r="P86" s="20" t="n">
        <v>2</v>
      </c>
      <c r="Q86" s="22" t="n">
        <v>5.26315789473684</v>
      </c>
      <c r="R86" s="20" t="n">
        <v>0</v>
      </c>
      <c r="S86" s="22" t="n">
        <v>0</v>
      </c>
      <c r="T86" s="20" t="n">
        <v>0</v>
      </c>
      <c r="U86" s="22" t="n">
        <v>0</v>
      </c>
      <c r="V86" s="20" t="n">
        <v>0</v>
      </c>
      <c r="W86" s="24" t="n">
        <v>0</v>
      </c>
      <c r="X86" s="63"/>
    </row>
    <row r="87" customFormat="false" ht="12.75" hidden="false" customHeight="false" outlineLevel="0" collapsed="false">
      <c r="B87" s="19" t="s">
        <v>100</v>
      </c>
      <c r="C87" s="20" t="n">
        <v>710</v>
      </c>
      <c r="D87" s="20" t="n">
        <v>3</v>
      </c>
      <c r="E87" s="22" t="n">
        <v>0.422535211267606</v>
      </c>
      <c r="F87" s="20" t="n">
        <v>89</v>
      </c>
      <c r="G87" s="22" t="n">
        <v>12.5352112676056</v>
      </c>
      <c r="H87" s="20" t="n">
        <v>194</v>
      </c>
      <c r="I87" s="22" t="n">
        <v>27.3239436619718</v>
      </c>
      <c r="J87" s="20" t="n">
        <v>191</v>
      </c>
      <c r="K87" s="22" t="n">
        <v>26.9014084507042</v>
      </c>
      <c r="L87" s="20" t="n">
        <v>139</v>
      </c>
      <c r="M87" s="22" t="n">
        <v>19.5774647887324</v>
      </c>
      <c r="N87" s="20" t="n">
        <v>70</v>
      </c>
      <c r="O87" s="22" t="n">
        <v>9.85915492957746</v>
      </c>
      <c r="P87" s="20" t="n">
        <v>20</v>
      </c>
      <c r="Q87" s="22" t="n">
        <v>2.8169014084507</v>
      </c>
      <c r="R87" s="20" t="n">
        <v>4</v>
      </c>
      <c r="S87" s="22" t="n">
        <v>0.563380281690141</v>
      </c>
      <c r="T87" s="20" t="n">
        <v>0</v>
      </c>
      <c r="U87" s="22" t="n">
        <v>0</v>
      </c>
      <c r="V87" s="20" t="n">
        <v>0</v>
      </c>
      <c r="W87" s="24" t="n">
        <v>0</v>
      </c>
      <c r="X87" s="63"/>
    </row>
    <row r="88" customFormat="false" ht="12.75" hidden="false" customHeight="false" outlineLevel="0" collapsed="false">
      <c r="B88" s="19" t="s">
        <v>101</v>
      </c>
      <c r="C88" s="20" t="n">
        <v>258</v>
      </c>
      <c r="D88" s="20" t="n">
        <v>1</v>
      </c>
      <c r="E88" s="22" t="n">
        <v>0.387596899224806</v>
      </c>
      <c r="F88" s="20" t="n">
        <v>46</v>
      </c>
      <c r="G88" s="22" t="n">
        <v>17.8294573643411</v>
      </c>
      <c r="H88" s="20" t="n">
        <v>65</v>
      </c>
      <c r="I88" s="22" t="n">
        <v>25.1937984496124</v>
      </c>
      <c r="J88" s="20" t="n">
        <v>55</v>
      </c>
      <c r="K88" s="22" t="n">
        <v>21.3178294573643</v>
      </c>
      <c r="L88" s="20" t="n">
        <v>56</v>
      </c>
      <c r="M88" s="22" t="n">
        <v>21.7054263565891</v>
      </c>
      <c r="N88" s="20" t="n">
        <v>20</v>
      </c>
      <c r="O88" s="22" t="n">
        <v>7.75193798449612</v>
      </c>
      <c r="P88" s="20" t="n">
        <v>13</v>
      </c>
      <c r="Q88" s="22" t="n">
        <v>5.03875968992248</v>
      </c>
      <c r="R88" s="20" t="n">
        <v>2</v>
      </c>
      <c r="S88" s="22" t="n">
        <v>0.775193798449612</v>
      </c>
      <c r="T88" s="20" t="n">
        <v>0</v>
      </c>
      <c r="U88" s="22" t="n">
        <v>0</v>
      </c>
      <c r="V88" s="20" t="n">
        <v>0</v>
      </c>
      <c r="W88" s="24" t="n">
        <v>0</v>
      </c>
      <c r="X88" s="63"/>
    </row>
    <row r="89" customFormat="false" ht="12.75" hidden="false" customHeight="false" outlineLevel="0" collapsed="false">
      <c r="B89" s="19" t="s">
        <v>102</v>
      </c>
      <c r="C89" s="20" t="n">
        <v>185</v>
      </c>
      <c r="D89" s="20" t="n">
        <v>1</v>
      </c>
      <c r="E89" s="22" t="n">
        <v>0.540540540540541</v>
      </c>
      <c r="F89" s="20" t="n">
        <v>15</v>
      </c>
      <c r="G89" s="22" t="n">
        <v>8.10810810810811</v>
      </c>
      <c r="H89" s="20" t="n">
        <v>51</v>
      </c>
      <c r="I89" s="22" t="n">
        <v>27.5675675675676</v>
      </c>
      <c r="J89" s="20" t="n">
        <v>41</v>
      </c>
      <c r="K89" s="22" t="n">
        <v>22.1621621621622</v>
      </c>
      <c r="L89" s="20" t="n">
        <v>44</v>
      </c>
      <c r="M89" s="22" t="n">
        <v>23.7837837837838</v>
      </c>
      <c r="N89" s="20" t="n">
        <v>25</v>
      </c>
      <c r="O89" s="22" t="n">
        <v>13.5135135135135</v>
      </c>
      <c r="P89" s="20" t="n">
        <v>7</v>
      </c>
      <c r="Q89" s="22" t="n">
        <v>3.78378378378378</v>
      </c>
      <c r="R89" s="20" t="n">
        <v>1</v>
      </c>
      <c r="S89" s="22" t="n">
        <v>0.540540540540541</v>
      </c>
      <c r="T89" s="20" t="n">
        <v>0</v>
      </c>
      <c r="U89" s="22" t="n">
        <v>0</v>
      </c>
      <c r="V89" s="20" t="n">
        <v>0</v>
      </c>
      <c r="W89" s="24" t="n">
        <v>0</v>
      </c>
      <c r="X89" s="63"/>
    </row>
    <row r="90" customFormat="false" ht="12.75" hidden="false" customHeight="false" outlineLevel="0" collapsed="false">
      <c r="B90" s="19" t="s">
        <v>103</v>
      </c>
      <c r="C90" s="20" t="n">
        <v>565</v>
      </c>
      <c r="D90" s="20" t="n">
        <v>1</v>
      </c>
      <c r="E90" s="22" t="n">
        <v>0.176991150442478</v>
      </c>
      <c r="F90" s="20" t="n">
        <v>54</v>
      </c>
      <c r="G90" s="22" t="n">
        <v>9.55752212389381</v>
      </c>
      <c r="H90" s="20" t="n">
        <v>178</v>
      </c>
      <c r="I90" s="22" t="n">
        <v>31.5044247787611</v>
      </c>
      <c r="J90" s="20" t="n">
        <v>150</v>
      </c>
      <c r="K90" s="22" t="n">
        <v>26.5486725663717</v>
      </c>
      <c r="L90" s="20" t="n">
        <v>98</v>
      </c>
      <c r="M90" s="22" t="n">
        <v>17.3451327433628</v>
      </c>
      <c r="N90" s="20" t="n">
        <v>70</v>
      </c>
      <c r="O90" s="22" t="n">
        <v>12.3893805309735</v>
      </c>
      <c r="P90" s="20" t="n">
        <v>14</v>
      </c>
      <c r="Q90" s="22" t="n">
        <v>2.47787610619469</v>
      </c>
      <c r="R90" s="20" t="n">
        <v>0</v>
      </c>
      <c r="S90" s="22" t="n">
        <v>0</v>
      </c>
      <c r="T90" s="20" t="n">
        <v>0</v>
      </c>
      <c r="U90" s="22" t="n">
        <v>0</v>
      </c>
      <c r="V90" s="20" t="n">
        <v>0</v>
      </c>
      <c r="W90" s="24" t="n">
        <v>0</v>
      </c>
      <c r="X90" s="63"/>
    </row>
    <row r="91" customFormat="false" ht="12.75" hidden="false" customHeight="false" outlineLevel="0" collapsed="false">
      <c r="B91" s="19" t="s">
        <v>104</v>
      </c>
      <c r="C91" s="20" t="n">
        <v>147</v>
      </c>
      <c r="D91" s="20" t="n">
        <v>0</v>
      </c>
      <c r="E91" s="22" t="n">
        <v>0</v>
      </c>
      <c r="F91" s="20" t="n">
        <v>29</v>
      </c>
      <c r="G91" s="22" t="n">
        <v>19.7278911564626</v>
      </c>
      <c r="H91" s="20" t="n">
        <v>31</v>
      </c>
      <c r="I91" s="22" t="n">
        <v>21.0884353741497</v>
      </c>
      <c r="J91" s="20" t="n">
        <v>43</v>
      </c>
      <c r="K91" s="22" t="n">
        <v>29.2517006802721</v>
      </c>
      <c r="L91" s="20" t="n">
        <v>25</v>
      </c>
      <c r="M91" s="22" t="n">
        <v>17.0068027210884</v>
      </c>
      <c r="N91" s="20" t="n">
        <v>14</v>
      </c>
      <c r="O91" s="22" t="n">
        <v>9.52380952380952</v>
      </c>
      <c r="P91" s="20" t="n">
        <v>5</v>
      </c>
      <c r="Q91" s="22" t="n">
        <v>3.40136054421769</v>
      </c>
      <c r="R91" s="20" t="n">
        <v>0</v>
      </c>
      <c r="S91" s="22" t="n">
        <v>0</v>
      </c>
      <c r="T91" s="20" t="n">
        <v>0</v>
      </c>
      <c r="U91" s="22" t="n">
        <v>0</v>
      </c>
      <c r="V91" s="20" t="n">
        <v>0</v>
      </c>
      <c r="W91" s="24" t="n">
        <v>0</v>
      </c>
      <c r="X91" s="63"/>
    </row>
    <row r="92" customFormat="false" ht="12.75" hidden="false" customHeight="false" outlineLevel="0" collapsed="false">
      <c r="B92" s="19" t="s">
        <v>105</v>
      </c>
      <c r="C92" s="20" t="n">
        <v>511</v>
      </c>
      <c r="D92" s="20" t="n">
        <v>1</v>
      </c>
      <c r="E92" s="22" t="n">
        <v>0.195694716242661</v>
      </c>
      <c r="F92" s="20" t="n">
        <v>57</v>
      </c>
      <c r="G92" s="22" t="n">
        <v>11.1545988258317</v>
      </c>
      <c r="H92" s="20" t="n">
        <v>145</v>
      </c>
      <c r="I92" s="22" t="n">
        <v>28.3757338551859</v>
      </c>
      <c r="J92" s="20" t="n">
        <v>143</v>
      </c>
      <c r="K92" s="22" t="n">
        <v>27.9843444227006</v>
      </c>
      <c r="L92" s="20" t="n">
        <v>90</v>
      </c>
      <c r="M92" s="22" t="n">
        <v>17.6125244618395</v>
      </c>
      <c r="N92" s="20" t="n">
        <v>58</v>
      </c>
      <c r="O92" s="22" t="n">
        <v>11.3502935420744</v>
      </c>
      <c r="P92" s="20" t="n">
        <v>17</v>
      </c>
      <c r="Q92" s="22" t="n">
        <v>3.32681017612524</v>
      </c>
      <c r="R92" s="20" t="n">
        <v>0</v>
      </c>
      <c r="S92" s="22" t="n">
        <v>0</v>
      </c>
      <c r="T92" s="20" t="n">
        <v>0</v>
      </c>
      <c r="U92" s="22" t="n">
        <v>0</v>
      </c>
      <c r="V92" s="20" t="n">
        <v>0</v>
      </c>
      <c r="W92" s="24" t="n">
        <v>0</v>
      </c>
      <c r="X92" s="63"/>
    </row>
    <row r="93" customFormat="false" ht="12.75" hidden="false" customHeight="false" outlineLevel="0" collapsed="false">
      <c r="B93" s="19" t="s">
        <v>106</v>
      </c>
      <c r="C93" s="20" t="n">
        <v>102</v>
      </c>
      <c r="D93" s="20" t="n">
        <v>0</v>
      </c>
      <c r="E93" s="22" t="n">
        <v>0</v>
      </c>
      <c r="F93" s="20" t="n">
        <v>16</v>
      </c>
      <c r="G93" s="22" t="n">
        <v>15.6862745098039</v>
      </c>
      <c r="H93" s="20" t="n">
        <v>33</v>
      </c>
      <c r="I93" s="22" t="n">
        <v>32.3529411764706</v>
      </c>
      <c r="J93" s="20" t="n">
        <v>22</v>
      </c>
      <c r="K93" s="22" t="n">
        <v>21.5686274509804</v>
      </c>
      <c r="L93" s="20" t="n">
        <v>18</v>
      </c>
      <c r="M93" s="22" t="n">
        <v>17.6470588235294</v>
      </c>
      <c r="N93" s="20" t="n">
        <v>11</v>
      </c>
      <c r="O93" s="22" t="n">
        <v>10.7843137254902</v>
      </c>
      <c r="P93" s="20" t="n">
        <v>2</v>
      </c>
      <c r="Q93" s="22" t="n">
        <v>1.96078431372549</v>
      </c>
      <c r="R93" s="20" t="n">
        <v>0</v>
      </c>
      <c r="S93" s="22" t="n">
        <v>0</v>
      </c>
      <c r="T93" s="20" t="n">
        <v>0</v>
      </c>
      <c r="U93" s="22" t="n">
        <v>0</v>
      </c>
      <c r="V93" s="20" t="n">
        <v>0</v>
      </c>
      <c r="W93" s="24" t="n">
        <v>0</v>
      </c>
      <c r="X93" s="63"/>
    </row>
    <row r="94" customFormat="false" ht="12.75" hidden="false" customHeight="false" outlineLevel="0" collapsed="false">
      <c r="B94" s="19" t="s">
        <v>107</v>
      </c>
      <c r="C94" s="20" t="n">
        <v>632</v>
      </c>
      <c r="D94" s="20" t="n">
        <v>1</v>
      </c>
      <c r="E94" s="22" t="n">
        <v>0.158227848101266</v>
      </c>
      <c r="F94" s="20" t="n">
        <v>77</v>
      </c>
      <c r="G94" s="22" t="n">
        <v>12.1835443037975</v>
      </c>
      <c r="H94" s="20" t="n">
        <v>155</v>
      </c>
      <c r="I94" s="22" t="n">
        <v>24.5253164556962</v>
      </c>
      <c r="J94" s="20" t="n">
        <v>178</v>
      </c>
      <c r="K94" s="22" t="n">
        <v>28.1645569620253</v>
      </c>
      <c r="L94" s="20" t="n">
        <v>119</v>
      </c>
      <c r="M94" s="22" t="n">
        <v>18.8291139240506</v>
      </c>
      <c r="N94" s="20" t="n">
        <v>79</v>
      </c>
      <c r="O94" s="22" t="n">
        <v>12.5</v>
      </c>
      <c r="P94" s="20" t="n">
        <v>22</v>
      </c>
      <c r="Q94" s="22" t="n">
        <v>3.48101265822785</v>
      </c>
      <c r="R94" s="20" t="n">
        <v>1</v>
      </c>
      <c r="S94" s="22" t="n">
        <v>0.158227848101266</v>
      </c>
      <c r="T94" s="20" t="n">
        <v>0</v>
      </c>
      <c r="U94" s="22" t="n">
        <v>0</v>
      </c>
      <c r="V94" s="20" t="n">
        <v>0</v>
      </c>
      <c r="W94" s="24" t="n">
        <v>0</v>
      </c>
      <c r="X94" s="63"/>
    </row>
    <row r="95" customFormat="false" ht="12.75" hidden="false" customHeight="false" outlineLevel="0" collapsed="false">
      <c r="B95" s="19" t="s">
        <v>108</v>
      </c>
      <c r="C95" s="20" t="n">
        <v>253</v>
      </c>
      <c r="D95" s="20" t="n">
        <v>0</v>
      </c>
      <c r="E95" s="22" t="n">
        <v>0</v>
      </c>
      <c r="F95" s="20" t="n">
        <v>41</v>
      </c>
      <c r="G95" s="22" t="n">
        <v>16.2055335968379</v>
      </c>
      <c r="H95" s="20" t="n">
        <v>54</v>
      </c>
      <c r="I95" s="22" t="n">
        <v>21.3438735177866</v>
      </c>
      <c r="J95" s="20" t="n">
        <v>72</v>
      </c>
      <c r="K95" s="22" t="n">
        <v>28.4584980237154</v>
      </c>
      <c r="L95" s="20" t="n">
        <v>54</v>
      </c>
      <c r="M95" s="22" t="n">
        <v>21.3438735177866</v>
      </c>
      <c r="N95" s="20" t="n">
        <v>27</v>
      </c>
      <c r="O95" s="22" t="n">
        <v>10.6719367588933</v>
      </c>
      <c r="P95" s="20" t="n">
        <v>5</v>
      </c>
      <c r="Q95" s="22" t="n">
        <v>1.97628458498024</v>
      </c>
      <c r="R95" s="20" t="n">
        <v>0</v>
      </c>
      <c r="S95" s="22" t="n">
        <v>0</v>
      </c>
      <c r="T95" s="20" t="n">
        <v>0</v>
      </c>
      <c r="U95" s="22" t="n">
        <v>0</v>
      </c>
      <c r="V95" s="20" t="n">
        <v>0</v>
      </c>
      <c r="W95" s="24" t="n">
        <v>0</v>
      </c>
      <c r="X95" s="63"/>
    </row>
    <row r="96" customFormat="false" ht="12.75" hidden="false" customHeight="false" outlineLevel="0" collapsed="false">
      <c r="B96" s="19" t="s">
        <v>109</v>
      </c>
      <c r="C96" s="20" t="n">
        <v>878</v>
      </c>
      <c r="D96" s="20" t="n">
        <v>0</v>
      </c>
      <c r="E96" s="22" t="n">
        <v>0</v>
      </c>
      <c r="F96" s="20" t="n">
        <v>101</v>
      </c>
      <c r="G96" s="22" t="n">
        <v>11.503416856492</v>
      </c>
      <c r="H96" s="20" t="n">
        <v>272</v>
      </c>
      <c r="I96" s="22" t="n">
        <v>30.9794988610478</v>
      </c>
      <c r="J96" s="20" t="n">
        <v>239</v>
      </c>
      <c r="K96" s="22" t="n">
        <v>27.2209567198178</v>
      </c>
      <c r="L96" s="20" t="n">
        <v>160</v>
      </c>
      <c r="M96" s="22" t="n">
        <v>18.2232346241458</v>
      </c>
      <c r="N96" s="20" t="n">
        <v>81</v>
      </c>
      <c r="O96" s="22" t="n">
        <v>9.22551252847381</v>
      </c>
      <c r="P96" s="20" t="n">
        <v>24</v>
      </c>
      <c r="Q96" s="22" t="n">
        <v>2.73348519362187</v>
      </c>
      <c r="R96" s="20" t="n">
        <v>1</v>
      </c>
      <c r="S96" s="22" t="n">
        <v>0.113895216400911</v>
      </c>
      <c r="T96" s="20" t="n">
        <v>0</v>
      </c>
      <c r="U96" s="22" t="n">
        <v>0</v>
      </c>
      <c r="V96" s="20" t="n">
        <v>0</v>
      </c>
      <c r="W96" s="24" t="n">
        <v>0</v>
      </c>
      <c r="X96" s="63"/>
    </row>
    <row r="97" customFormat="false" ht="12.75" hidden="false" customHeight="false" outlineLevel="0" collapsed="false">
      <c r="B97" s="19" t="s">
        <v>110</v>
      </c>
      <c r="C97" s="20" t="n">
        <v>80</v>
      </c>
      <c r="D97" s="20" t="n">
        <v>0</v>
      </c>
      <c r="E97" s="22" t="n">
        <v>0</v>
      </c>
      <c r="F97" s="20" t="n">
        <v>15</v>
      </c>
      <c r="G97" s="22" t="n">
        <v>18.75</v>
      </c>
      <c r="H97" s="20" t="n">
        <v>20</v>
      </c>
      <c r="I97" s="22" t="n">
        <v>25</v>
      </c>
      <c r="J97" s="20" t="n">
        <v>18</v>
      </c>
      <c r="K97" s="22" t="n">
        <v>22.5</v>
      </c>
      <c r="L97" s="20" t="n">
        <v>17</v>
      </c>
      <c r="M97" s="22" t="n">
        <v>21.25</v>
      </c>
      <c r="N97" s="20" t="n">
        <v>7</v>
      </c>
      <c r="O97" s="22" t="n">
        <v>8.75</v>
      </c>
      <c r="P97" s="20" t="n">
        <v>2</v>
      </c>
      <c r="Q97" s="22" t="n">
        <v>2.5</v>
      </c>
      <c r="R97" s="20" t="n">
        <v>1</v>
      </c>
      <c r="S97" s="22" t="n">
        <v>1.25</v>
      </c>
      <c r="T97" s="20" t="n">
        <v>0</v>
      </c>
      <c r="U97" s="22" t="n">
        <v>0</v>
      </c>
      <c r="V97" s="20" t="n">
        <v>0</v>
      </c>
      <c r="W97" s="24" t="n">
        <v>0</v>
      </c>
      <c r="X97" s="63"/>
    </row>
    <row r="98" customFormat="false" ht="12.75" hidden="false" customHeight="false" outlineLevel="0" collapsed="false">
      <c r="B98" s="19" t="s">
        <v>111</v>
      </c>
      <c r="C98" s="20" t="n">
        <v>1652</v>
      </c>
      <c r="D98" s="20" t="n">
        <v>3</v>
      </c>
      <c r="E98" s="22" t="n">
        <v>0.181598062953995</v>
      </c>
      <c r="F98" s="20" t="n">
        <v>171</v>
      </c>
      <c r="G98" s="22" t="n">
        <v>10.3510895883777</v>
      </c>
      <c r="H98" s="20" t="n">
        <v>426</v>
      </c>
      <c r="I98" s="22" t="n">
        <v>25.7869249394673</v>
      </c>
      <c r="J98" s="20" t="n">
        <v>448</v>
      </c>
      <c r="K98" s="22" t="n">
        <v>27.1186440677966</v>
      </c>
      <c r="L98" s="20" t="n">
        <v>369</v>
      </c>
      <c r="M98" s="22" t="n">
        <v>22.3365617433414</v>
      </c>
      <c r="N98" s="20" t="n">
        <v>184</v>
      </c>
      <c r="O98" s="22" t="n">
        <v>11.138014527845</v>
      </c>
      <c r="P98" s="20" t="n">
        <v>46</v>
      </c>
      <c r="Q98" s="22" t="n">
        <v>2.78450363196126</v>
      </c>
      <c r="R98" s="20" t="n">
        <v>4</v>
      </c>
      <c r="S98" s="22" t="n">
        <v>0.242130750605327</v>
      </c>
      <c r="T98" s="20" t="n">
        <v>1</v>
      </c>
      <c r="U98" s="22" t="n">
        <v>0.0605326876513317</v>
      </c>
      <c r="V98" s="20" t="n">
        <v>0</v>
      </c>
      <c r="W98" s="24" t="n">
        <v>0</v>
      </c>
      <c r="X98" s="63"/>
    </row>
    <row r="99" customFormat="false" ht="12.75" hidden="false" customHeight="false" outlineLevel="0" collapsed="false">
      <c r="B99" s="19" t="s">
        <v>112</v>
      </c>
      <c r="C99" s="20" t="n">
        <v>128</v>
      </c>
      <c r="D99" s="20" t="n">
        <v>0</v>
      </c>
      <c r="E99" s="22" t="n">
        <v>0</v>
      </c>
      <c r="F99" s="20" t="n">
        <v>23</v>
      </c>
      <c r="G99" s="22" t="n">
        <v>17.96875</v>
      </c>
      <c r="H99" s="20" t="n">
        <v>33</v>
      </c>
      <c r="I99" s="22" t="n">
        <v>25.78125</v>
      </c>
      <c r="J99" s="20" t="n">
        <v>34</v>
      </c>
      <c r="K99" s="22" t="n">
        <v>26.5625</v>
      </c>
      <c r="L99" s="20" t="n">
        <v>23</v>
      </c>
      <c r="M99" s="22" t="n">
        <v>17.96875</v>
      </c>
      <c r="N99" s="20" t="n">
        <v>10</v>
      </c>
      <c r="O99" s="22" t="n">
        <v>7.8125</v>
      </c>
      <c r="P99" s="20" t="n">
        <v>5</v>
      </c>
      <c r="Q99" s="22" t="n">
        <v>3.90625</v>
      </c>
      <c r="R99" s="20" t="n">
        <v>0</v>
      </c>
      <c r="S99" s="22" t="n">
        <v>0</v>
      </c>
      <c r="T99" s="20" t="n">
        <v>0</v>
      </c>
      <c r="U99" s="22" t="n">
        <v>0</v>
      </c>
      <c r="V99" s="20" t="n">
        <v>0</v>
      </c>
      <c r="W99" s="24" t="n">
        <v>0</v>
      </c>
      <c r="X99" s="63"/>
    </row>
    <row r="100" customFormat="false" ht="12.75" hidden="false" customHeight="false" outlineLevel="0" collapsed="false">
      <c r="B100" s="19" t="s">
        <v>113</v>
      </c>
      <c r="C100" s="20" t="n">
        <v>66</v>
      </c>
      <c r="D100" s="20" t="n">
        <v>2</v>
      </c>
      <c r="E100" s="22" t="n">
        <v>3.03030303030303</v>
      </c>
      <c r="F100" s="20" t="n">
        <v>12</v>
      </c>
      <c r="G100" s="22" t="n">
        <v>18.1818181818182</v>
      </c>
      <c r="H100" s="20" t="n">
        <v>23</v>
      </c>
      <c r="I100" s="22" t="n">
        <v>34.8484848484849</v>
      </c>
      <c r="J100" s="20" t="n">
        <v>12</v>
      </c>
      <c r="K100" s="22" t="n">
        <v>18.1818181818182</v>
      </c>
      <c r="L100" s="20" t="n">
        <v>10</v>
      </c>
      <c r="M100" s="22" t="n">
        <v>15.1515151515152</v>
      </c>
      <c r="N100" s="20" t="n">
        <v>5</v>
      </c>
      <c r="O100" s="22" t="n">
        <v>7.57575757575758</v>
      </c>
      <c r="P100" s="20" t="n">
        <v>2</v>
      </c>
      <c r="Q100" s="22" t="n">
        <v>3.03030303030303</v>
      </c>
      <c r="R100" s="20" t="n">
        <v>0</v>
      </c>
      <c r="S100" s="22" t="n">
        <v>0</v>
      </c>
      <c r="T100" s="20" t="n">
        <v>0</v>
      </c>
      <c r="U100" s="22" t="n">
        <v>0</v>
      </c>
      <c r="V100" s="20" t="n">
        <v>0</v>
      </c>
      <c r="W100" s="24" t="n">
        <v>0</v>
      </c>
      <c r="X100" s="63"/>
    </row>
    <row r="101" customFormat="false" ht="12.75" hidden="false" customHeight="false" outlineLevel="0" collapsed="false">
      <c r="B101" s="19" t="s">
        <v>114</v>
      </c>
      <c r="C101" s="20" t="n">
        <v>154</v>
      </c>
      <c r="D101" s="20" t="n">
        <v>2</v>
      </c>
      <c r="E101" s="22" t="n">
        <v>1.2987012987013</v>
      </c>
      <c r="F101" s="20" t="n">
        <v>13</v>
      </c>
      <c r="G101" s="22" t="n">
        <v>8.44155844155844</v>
      </c>
      <c r="H101" s="20" t="n">
        <v>47</v>
      </c>
      <c r="I101" s="22" t="n">
        <v>30.5194805194805</v>
      </c>
      <c r="J101" s="20" t="n">
        <v>36</v>
      </c>
      <c r="K101" s="22" t="n">
        <v>23.3766233766234</v>
      </c>
      <c r="L101" s="20" t="n">
        <v>32</v>
      </c>
      <c r="M101" s="22" t="n">
        <v>20.7792207792208</v>
      </c>
      <c r="N101" s="20" t="n">
        <v>22</v>
      </c>
      <c r="O101" s="22" t="n">
        <v>14.2857142857143</v>
      </c>
      <c r="P101" s="20" t="n">
        <v>1</v>
      </c>
      <c r="Q101" s="22" t="n">
        <v>0.649350649350649</v>
      </c>
      <c r="R101" s="20" t="n">
        <v>1</v>
      </c>
      <c r="S101" s="22" t="n">
        <v>0.649350649350649</v>
      </c>
      <c r="T101" s="20" t="n">
        <v>0</v>
      </c>
      <c r="U101" s="22" t="n">
        <v>0</v>
      </c>
      <c r="V101" s="20" t="n">
        <v>0</v>
      </c>
      <c r="W101" s="24" t="n">
        <v>0</v>
      </c>
      <c r="X101" s="63"/>
    </row>
    <row r="102" customFormat="false" ht="12.75" hidden="false" customHeight="false" outlineLevel="0" collapsed="false">
      <c r="B102" s="19" t="s">
        <v>115</v>
      </c>
      <c r="C102" s="20" t="n">
        <v>160</v>
      </c>
      <c r="D102" s="20" t="n">
        <v>2</v>
      </c>
      <c r="E102" s="22" t="n">
        <v>1.25</v>
      </c>
      <c r="F102" s="20" t="n">
        <v>29</v>
      </c>
      <c r="G102" s="22" t="n">
        <v>18.125</v>
      </c>
      <c r="H102" s="20" t="n">
        <v>34</v>
      </c>
      <c r="I102" s="22" t="n">
        <v>21.25</v>
      </c>
      <c r="J102" s="20" t="n">
        <v>36</v>
      </c>
      <c r="K102" s="22" t="n">
        <v>22.5</v>
      </c>
      <c r="L102" s="20" t="n">
        <v>34</v>
      </c>
      <c r="M102" s="22" t="n">
        <v>21.25</v>
      </c>
      <c r="N102" s="20" t="n">
        <v>21</v>
      </c>
      <c r="O102" s="22" t="n">
        <v>13.125</v>
      </c>
      <c r="P102" s="20" t="n">
        <v>4</v>
      </c>
      <c r="Q102" s="22" t="n">
        <v>2.5</v>
      </c>
      <c r="R102" s="20" t="n">
        <v>0</v>
      </c>
      <c r="S102" s="22" t="n">
        <v>0</v>
      </c>
      <c r="T102" s="20" t="n">
        <v>0</v>
      </c>
      <c r="U102" s="22" t="n">
        <v>0</v>
      </c>
      <c r="V102" s="20" t="n">
        <v>0</v>
      </c>
      <c r="W102" s="24" t="n">
        <v>0</v>
      </c>
      <c r="X102" s="63"/>
    </row>
    <row r="103" customFormat="false" ht="12.75" hidden="false" customHeight="false" outlineLevel="0" collapsed="false">
      <c r="B103" s="19" t="s">
        <v>116</v>
      </c>
      <c r="C103" s="20" t="n">
        <v>197</v>
      </c>
      <c r="D103" s="20" t="n">
        <v>1</v>
      </c>
      <c r="E103" s="22" t="n">
        <v>0.50761421319797</v>
      </c>
      <c r="F103" s="20" t="n">
        <v>31</v>
      </c>
      <c r="G103" s="22" t="n">
        <v>15.7360406091371</v>
      </c>
      <c r="H103" s="20" t="n">
        <v>47</v>
      </c>
      <c r="I103" s="22" t="n">
        <v>23.8578680203046</v>
      </c>
      <c r="J103" s="20" t="n">
        <v>51</v>
      </c>
      <c r="K103" s="22" t="n">
        <v>25.8883248730964</v>
      </c>
      <c r="L103" s="20" t="n">
        <v>31</v>
      </c>
      <c r="M103" s="22" t="n">
        <v>15.7360406091371</v>
      </c>
      <c r="N103" s="20" t="n">
        <v>22</v>
      </c>
      <c r="O103" s="22" t="n">
        <v>11.1675126903553</v>
      </c>
      <c r="P103" s="20" t="n">
        <v>14</v>
      </c>
      <c r="Q103" s="22" t="n">
        <v>7.10659898477157</v>
      </c>
      <c r="R103" s="20" t="n">
        <v>0</v>
      </c>
      <c r="S103" s="22" t="n">
        <v>0</v>
      </c>
      <c r="T103" s="20" t="n">
        <v>0</v>
      </c>
      <c r="U103" s="22" t="n">
        <v>0</v>
      </c>
      <c r="V103" s="20" t="n">
        <v>0</v>
      </c>
      <c r="W103" s="24" t="n">
        <v>0</v>
      </c>
      <c r="X103" s="63"/>
    </row>
    <row r="104" customFormat="false" ht="12.75" hidden="false" customHeight="false" outlineLevel="0" collapsed="false">
      <c r="B104" s="19" t="s">
        <v>117</v>
      </c>
      <c r="C104" s="20" t="n">
        <v>395</v>
      </c>
      <c r="D104" s="20" t="n">
        <v>3</v>
      </c>
      <c r="E104" s="22" t="n">
        <v>0.759493670886076</v>
      </c>
      <c r="F104" s="20" t="n">
        <v>87</v>
      </c>
      <c r="G104" s="22" t="n">
        <v>22.0253164556962</v>
      </c>
      <c r="H104" s="20" t="n">
        <v>112</v>
      </c>
      <c r="I104" s="22" t="n">
        <v>28.3544303797468</v>
      </c>
      <c r="J104" s="20" t="n">
        <v>99</v>
      </c>
      <c r="K104" s="22" t="n">
        <v>25.0632911392405</v>
      </c>
      <c r="L104" s="20" t="n">
        <v>56</v>
      </c>
      <c r="M104" s="22" t="n">
        <v>14.1772151898734</v>
      </c>
      <c r="N104" s="20" t="n">
        <v>28</v>
      </c>
      <c r="O104" s="22" t="n">
        <v>7.08860759493671</v>
      </c>
      <c r="P104" s="20" t="n">
        <v>7</v>
      </c>
      <c r="Q104" s="22" t="n">
        <v>1.77215189873418</v>
      </c>
      <c r="R104" s="20" t="n">
        <v>3</v>
      </c>
      <c r="S104" s="22" t="n">
        <v>0.759493670886076</v>
      </c>
      <c r="T104" s="20" t="n">
        <v>0</v>
      </c>
      <c r="U104" s="22" t="n">
        <v>0</v>
      </c>
      <c r="V104" s="20" t="n">
        <v>0</v>
      </c>
      <c r="W104" s="24" t="n">
        <v>0</v>
      </c>
      <c r="X104" s="63"/>
    </row>
    <row r="105" customFormat="false" ht="12.75" hidden="false" customHeight="false" outlineLevel="0" collapsed="false">
      <c r="B105" s="25" t="s">
        <v>118</v>
      </c>
      <c r="C105" s="14" t="n">
        <v>3261</v>
      </c>
      <c r="D105" s="12" t="n">
        <v>29</v>
      </c>
      <c r="E105" s="17" t="n">
        <v>0.889297761422877</v>
      </c>
      <c r="F105" s="12" t="n">
        <v>696</v>
      </c>
      <c r="G105" s="17" t="n">
        <v>21.343146274149</v>
      </c>
      <c r="H105" s="6" t="n">
        <v>1009</v>
      </c>
      <c r="I105" s="9" t="n">
        <v>30.9414290095063</v>
      </c>
      <c r="J105" s="12" t="n">
        <v>737</v>
      </c>
      <c r="K105" s="17" t="n">
        <v>22.6004293161607</v>
      </c>
      <c r="L105" s="12" t="n">
        <v>459</v>
      </c>
      <c r="M105" s="17" t="n">
        <v>14.0754369825207</v>
      </c>
      <c r="N105" s="6" t="n">
        <v>251</v>
      </c>
      <c r="O105" s="9" t="n">
        <v>7.69702545231524</v>
      </c>
      <c r="P105" s="12" t="n">
        <v>69</v>
      </c>
      <c r="Q105" s="17" t="n">
        <v>2.11591536338546</v>
      </c>
      <c r="R105" s="12" t="n">
        <v>11</v>
      </c>
      <c r="S105" s="17" t="n">
        <v>0.337319840539712</v>
      </c>
      <c r="T105" s="6" t="n">
        <v>0</v>
      </c>
      <c r="U105" s="9" t="n">
        <v>0</v>
      </c>
      <c r="V105" s="12" t="n">
        <v>0</v>
      </c>
      <c r="W105" s="18" t="n">
        <v>0</v>
      </c>
      <c r="X105" s="63"/>
    </row>
    <row r="106" customFormat="false" ht="12.75" hidden="false" customHeight="false" outlineLevel="0" collapsed="false">
      <c r="B106" s="29" t="s">
        <v>119</v>
      </c>
      <c r="C106" s="30" t="n">
        <v>278</v>
      </c>
      <c r="D106" s="20" t="n">
        <v>0</v>
      </c>
      <c r="E106" s="22" t="n">
        <v>0</v>
      </c>
      <c r="F106" s="20" t="n">
        <v>56</v>
      </c>
      <c r="G106" s="22" t="n">
        <v>20.1438848920863</v>
      </c>
      <c r="H106" s="30" t="n">
        <v>83</v>
      </c>
      <c r="I106" s="32" t="n">
        <v>29.8561151079137</v>
      </c>
      <c r="J106" s="20" t="n">
        <v>76</v>
      </c>
      <c r="K106" s="22" t="n">
        <v>27.3381294964029</v>
      </c>
      <c r="L106" s="20" t="n">
        <v>42</v>
      </c>
      <c r="M106" s="22" t="n">
        <v>15.1079136690647</v>
      </c>
      <c r="N106" s="30" t="n">
        <v>13</v>
      </c>
      <c r="O106" s="32" t="n">
        <v>4.67625899280576</v>
      </c>
      <c r="P106" s="20" t="n">
        <v>8</v>
      </c>
      <c r="Q106" s="22" t="n">
        <v>2.87769784172662</v>
      </c>
      <c r="R106" s="20" t="n">
        <v>0</v>
      </c>
      <c r="S106" s="22" t="n">
        <v>0</v>
      </c>
      <c r="T106" s="30" t="n">
        <v>0</v>
      </c>
      <c r="U106" s="32" t="n">
        <v>0</v>
      </c>
      <c r="V106" s="20" t="n">
        <v>0</v>
      </c>
      <c r="W106" s="24" t="n">
        <v>0</v>
      </c>
      <c r="X106" s="63"/>
    </row>
    <row r="107" customFormat="false" ht="12.75" hidden="false" customHeight="false" outlineLevel="0" collapsed="false">
      <c r="B107" s="29" t="s">
        <v>120</v>
      </c>
      <c r="C107" s="30" t="n">
        <v>377</v>
      </c>
      <c r="D107" s="20" t="n">
        <v>2</v>
      </c>
      <c r="E107" s="22" t="n">
        <v>0.530503978779841</v>
      </c>
      <c r="F107" s="20" t="n">
        <v>82</v>
      </c>
      <c r="G107" s="22" t="n">
        <v>21.7506631299735</v>
      </c>
      <c r="H107" s="30" t="n">
        <v>117</v>
      </c>
      <c r="I107" s="32" t="n">
        <v>31.0344827586207</v>
      </c>
      <c r="J107" s="20" t="n">
        <v>85</v>
      </c>
      <c r="K107" s="22" t="n">
        <v>22.5464190981432</v>
      </c>
      <c r="L107" s="20" t="n">
        <v>46</v>
      </c>
      <c r="M107" s="22" t="n">
        <v>12.2015915119363</v>
      </c>
      <c r="N107" s="30" t="n">
        <v>35</v>
      </c>
      <c r="O107" s="32" t="n">
        <v>9.28381962864722</v>
      </c>
      <c r="P107" s="20" t="n">
        <v>10</v>
      </c>
      <c r="Q107" s="22" t="n">
        <v>2.6525198938992</v>
      </c>
      <c r="R107" s="20" t="n">
        <v>0</v>
      </c>
      <c r="S107" s="22" t="n">
        <v>0</v>
      </c>
      <c r="T107" s="30" t="n">
        <v>0</v>
      </c>
      <c r="U107" s="32" t="n">
        <v>0</v>
      </c>
      <c r="V107" s="20" t="n">
        <v>0</v>
      </c>
      <c r="W107" s="24" t="n">
        <v>0</v>
      </c>
      <c r="X107" s="63"/>
    </row>
    <row r="108" customFormat="false" ht="12.75" hidden="false" customHeight="false" outlineLevel="0" collapsed="false">
      <c r="B108" s="29" t="s">
        <v>121</v>
      </c>
      <c r="C108" s="30" t="n">
        <v>52</v>
      </c>
      <c r="D108" s="20" t="n">
        <v>1</v>
      </c>
      <c r="E108" s="22" t="n">
        <v>1.92307692307692</v>
      </c>
      <c r="F108" s="20" t="n">
        <v>12</v>
      </c>
      <c r="G108" s="22" t="n">
        <v>23.0769230769231</v>
      </c>
      <c r="H108" s="30" t="n">
        <v>19</v>
      </c>
      <c r="I108" s="32" t="n">
        <v>36.5384615384615</v>
      </c>
      <c r="J108" s="20" t="n">
        <v>11</v>
      </c>
      <c r="K108" s="22" t="n">
        <v>21.1538461538462</v>
      </c>
      <c r="L108" s="20" t="n">
        <v>4</v>
      </c>
      <c r="M108" s="22" t="n">
        <v>7.69230769230769</v>
      </c>
      <c r="N108" s="30" t="n">
        <v>4</v>
      </c>
      <c r="O108" s="32" t="n">
        <v>7.69230769230769</v>
      </c>
      <c r="P108" s="20" t="n">
        <v>1</v>
      </c>
      <c r="Q108" s="22" t="n">
        <v>1.92307692307692</v>
      </c>
      <c r="R108" s="20" t="n">
        <v>0</v>
      </c>
      <c r="S108" s="22" t="n">
        <v>0</v>
      </c>
      <c r="T108" s="30" t="n">
        <v>0</v>
      </c>
      <c r="U108" s="32" t="n">
        <v>0</v>
      </c>
      <c r="V108" s="20" t="n">
        <v>0</v>
      </c>
      <c r="W108" s="24" t="n">
        <v>0</v>
      </c>
      <c r="X108" s="63"/>
    </row>
    <row r="109" customFormat="false" ht="12.75" hidden="false" customHeight="false" outlineLevel="0" collapsed="false">
      <c r="B109" s="29" t="s">
        <v>122</v>
      </c>
      <c r="C109" s="30" t="n">
        <v>78</v>
      </c>
      <c r="D109" s="20" t="n">
        <v>0</v>
      </c>
      <c r="E109" s="22" t="n">
        <v>0</v>
      </c>
      <c r="F109" s="20" t="n">
        <v>15</v>
      </c>
      <c r="G109" s="22" t="n">
        <v>19.2307692307692</v>
      </c>
      <c r="H109" s="30" t="n">
        <v>32</v>
      </c>
      <c r="I109" s="32" t="n">
        <v>41.025641025641</v>
      </c>
      <c r="J109" s="20" t="n">
        <v>12</v>
      </c>
      <c r="K109" s="22" t="n">
        <v>15.3846153846154</v>
      </c>
      <c r="L109" s="20" t="n">
        <v>7</v>
      </c>
      <c r="M109" s="22" t="n">
        <v>8.97435897435897</v>
      </c>
      <c r="N109" s="30" t="n">
        <v>11</v>
      </c>
      <c r="O109" s="32" t="n">
        <v>14.1025641025641</v>
      </c>
      <c r="P109" s="20" t="n">
        <v>1</v>
      </c>
      <c r="Q109" s="22" t="n">
        <v>1.28205128205128</v>
      </c>
      <c r="R109" s="20" t="n">
        <v>0</v>
      </c>
      <c r="S109" s="22" t="n">
        <v>0</v>
      </c>
      <c r="T109" s="30" t="n">
        <v>0</v>
      </c>
      <c r="U109" s="32" t="n">
        <v>0</v>
      </c>
      <c r="V109" s="20" t="n">
        <v>0</v>
      </c>
      <c r="W109" s="24" t="n">
        <v>0</v>
      </c>
      <c r="X109" s="63"/>
    </row>
    <row r="110" customFormat="false" ht="12.75" hidden="false" customHeight="false" outlineLevel="0" collapsed="false">
      <c r="B110" s="29" t="s">
        <v>123</v>
      </c>
      <c r="C110" s="30" t="n">
        <v>205</v>
      </c>
      <c r="D110" s="20" t="n">
        <v>3</v>
      </c>
      <c r="E110" s="22" t="n">
        <v>1.46341463414634</v>
      </c>
      <c r="F110" s="20" t="n">
        <v>48</v>
      </c>
      <c r="G110" s="22" t="n">
        <v>23.4146341463415</v>
      </c>
      <c r="H110" s="30" t="n">
        <v>60</v>
      </c>
      <c r="I110" s="32" t="n">
        <v>29.2682926829268</v>
      </c>
      <c r="J110" s="20" t="n">
        <v>54</v>
      </c>
      <c r="K110" s="22" t="n">
        <v>26.3414634146342</v>
      </c>
      <c r="L110" s="20" t="n">
        <v>22</v>
      </c>
      <c r="M110" s="22" t="n">
        <v>10.7317073170732</v>
      </c>
      <c r="N110" s="30" t="n">
        <v>15</v>
      </c>
      <c r="O110" s="32" t="n">
        <v>7.31707317073171</v>
      </c>
      <c r="P110" s="20" t="n">
        <v>3</v>
      </c>
      <c r="Q110" s="22" t="n">
        <v>1.46341463414634</v>
      </c>
      <c r="R110" s="20" t="n">
        <v>0</v>
      </c>
      <c r="S110" s="22" t="n">
        <v>0</v>
      </c>
      <c r="T110" s="30" t="n">
        <v>0</v>
      </c>
      <c r="U110" s="32" t="n">
        <v>0</v>
      </c>
      <c r="V110" s="20" t="n">
        <v>0</v>
      </c>
      <c r="W110" s="24" t="n">
        <v>0</v>
      </c>
      <c r="X110" s="63"/>
    </row>
    <row r="111" customFormat="false" ht="12.75" hidden="false" customHeight="false" outlineLevel="0" collapsed="false">
      <c r="B111" s="29" t="s">
        <v>124</v>
      </c>
      <c r="C111" s="30" t="n">
        <v>48</v>
      </c>
      <c r="D111" s="20" t="n">
        <v>0</v>
      </c>
      <c r="E111" s="22" t="n">
        <v>0</v>
      </c>
      <c r="F111" s="20" t="n">
        <v>12</v>
      </c>
      <c r="G111" s="22" t="n">
        <v>25</v>
      </c>
      <c r="H111" s="30" t="n">
        <v>12</v>
      </c>
      <c r="I111" s="32" t="n">
        <v>25</v>
      </c>
      <c r="J111" s="20" t="n">
        <v>6</v>
      </c>
      <c r="K111" s="22" t="n">
        <v>12.5</v>
      </c>
      <c r="L111" s="20" t="n">
        <v>8</v>
      </c>
      <c r="M111" s="22" t="n">
        <v>16.6666666666667</v>
      </c>
      <c r="N111" s="30" t="n">
        <v>9</v>
      </c>
      <c r="O111" s="32" t="n">
        <v>18.75</v>
      </c>
      <c r="P111" s="20" t="n">
        <v>0</v>
      </c>
      <c r="Q111" s="22" t="n">
        <v>0</v>
      </c>
      <c r="R111" s="20" t="n">
        <v>1</v>
      </c>
      <c r="S111" s="22" t="n">
        <v>2.08333333333333</v>
      </c>
      <c r="T111" s="30" t="n">
        <v>0</v>
      </c>
      <c r="U111" s="32" t="n">
        <v>0</v>
      </c>
      <c r="V111" s="20" t="n">
        <v>0</v>
      </c>
      <c r="W111" s="24" t="n">
        <v>0</v>
      </c>
      <c r="X111" s="63"/>
    </row>
    <row r="112" customFormat="false" ht="12.75" hidden="false" customHeight="false" outlineLevel="0" collapsed="false">
      <c r="B112" s="29" t="s">
        <v>125</v>
      </c>
      <c r="C112" s="30" t="n">
        <v>281</v>
      </c>
      <c r="D112" s="20" t="n">
        <v>1</v>
      </c>
      <c r="E112" s="22" t="n">
        <v>0.355871886120996</v>
      </c>
      <c r="F112" s="20" t="n">
        <v>63</v>
      </c>
      <c r="G112" s="22" t="n">
        <v>22.4199288256228</v>
      </c>
      <c r="H112" s="30" t="n">
        <v>105</v>
      </c>
      <c r="I112" s="32" t="n">
        <v>37.3665480427046</v>
      </c>
      <c r="J112" s="20" t="n">
        <v>57</v>
      </c>
      <c r="K112" s="22" t="n">
        <v>20.2846975088968</v>
      </c>
      <c r="L112" s="20" t="n">
        <v>32</v>
      </c>
      <c r="M112" s="22" t="n">
        <v>11.3879003558719</v>
      </c>
      <c r="N112" s="30" t="n">
        <v>17</v>
      </c>
      <c r="O112" s="32" t="n">
        <v>6.04982206405694</v>
      </c>
      <c r="P112" s="20" t="n">
        <v>6</v>
      </c>
      <c r="Q112" s="22" t="n">
        <v>2.13523131672598</v>
      </c>
      <c r="R112" s="20" t="n">
        <v>0</v>
      </c>
      <c r="S112" s="22" t="n">
        <v>0</v>
      </c>
      <c r="T112" s="30" t="n">
        <v>0</v>
      </c>
      <c r="U112" s="32" t="n">
        <v>0</v>
      </c>
      <c r="V112" s="20" t="n">
        <v>0</v>
      </c>
      <c r="W112" s="24" t="n">
        <v>0</v>
      </c>
      <c r="X112" s="63"/>
    </row>
    <row r="113" customFormat="false" ht="12.75" hidden="false" customHeight="false" outlineLevel="0" collapsed="false">
      <c r="B113" s="29" t="s">
        <v>126</v>
      </c>
      <c r="C113" s="30" t="n">
        <v>161</v>
      </c>
      <c r="D113" s="20" t="n">
        <v>1</v>
      </c>
      <c r="E113" s="22" t="n">
        <v>0.62111801242236</v>
      </c>
      <c r="F113" s="20" t="n">
        <v>43</v>
      </c>
      <c r="G113" s="22" t="n">
        <v>26.7080745341615</v>
      </c>
      <c r="H113" s="30" t="n">
        <v>58</v>
      </c>
      <c r="I113" s="32" t="n">
        <v>36.0248447204969</v>
      </c>
      <c r="J113" s="20" t="n">
        <v>23</v>
      </c>
      <c r="K113" s="22" t="n">
        <v>14.2857142857143</v>
      </c>
      <c r="L113" s="20" t="n">
        <v>22</v>
      </c>
      <c r="M113" s="22" t="n">
        <v>13.6645962732919</v>
      </c>
      <c r="N113" s="30" t="n">
        <v>11</v>
      </c>
      <c r="O113" s="32" t="n">
        <v>6.83229813664596</v>
      </c>
      <c r="P113" s="20" t="n">
        <v>3</v>
      </c>
      <c r="Q113" s="22" t="n">
        <v>1.86335403726708</v>
      </c>
      <c r="R113" s="20" t="n">
        <v>0</v>
      </c>
      <c r="S113" s="22" t="n">
        <v>0</v>
      </c>
      <c r="T113" s="30" t="n">
        <v>0</v>
      </c>
      <c r="U113" s="32" t="n">
        <v>0</v>
      </c>
      <c r="V113" s="20" t="n">
        <v>0</v>
      </c>
      <c r="W113" s="24" t="n">
        <v>0</v>
      </c>
      <c r="X113" s="63"/>
    </row>
    <row r="114" customFormat="false" ht="12.75" hidden="false" customHeight="false" outlineLevel="0" collapsed="false">
      <c r="B114" s="29" t="s">
        <v>127</v>
      </c>
      <c r="C114" s="30" t="n">
        <v>131</v>
      </c>
      <c r="D114" s="20" t="n">
        <v>0</v>
      </c>
      <c r="E114" s="22" t="n">
        <v>0</v>
      </c>
      <c r="F114" s="20" t="n">
        <v>15</v>
      </c>
      <c r="G114" s="22" t="n">
        <v>11.4503816793893</v>
      </c>
      <c r="H114" s="30" t="n">
        <v>45</v>
      </c>
      <c r="I114" s="32" t="n">
        <v>34.3511450381679</v>
      </c>
      <c r="J114" s="20" t="n">
        <v>39</v>
      </c>
      <c r="K114" s="22" t="n">
        <v>29.7709923664122</v>
      </c>
      <c r="L114" s="20" t="n">
        <v>21</v>
      </c>
      <c r="M114" s="22" t="n">
        <v>16.030534351145</v>
      </c>
      <c r="N114" s="30" t="n">
        <v>8</v>
      </c>
      <c r="O114" s="32" t="n">
        <v>6.10687022900763</v>
      </c>
      <c r="P114" s="20" t="n">
        <v>3</v>
      </c>
      <c r="Q114" s="22" t="n">
        <v>2.29007633587786</v>
      </c>
      <c r="R114" s="20" t="n">
        <v>0</v>
      </c>
      <c r="S114" s="22" t="n">
        <v>0</v>
      </c>
      <c r="T114" s="30" t="n">
        <v>0</v>
      </c>
      <c r="U114" s="32" t="n">
        <v>0</v>
      </c>
      <c r="V114" s="20" t="n">
        <v>0</v>
      </c>
      <c r="W114" s="24" t="n">
        <v>0</v>
      </c>
      <c r="X114" s="63"/>
    </row>
    <row r="115" customFormat="false" ht="12.75" hidden="false" customHeight="false" outlineLevel="0" collapsed="false">
      <c r="B115" s="29" t="s">
        <v>128</v>
      </c>
      <c r="C115" s="30" t="n">
        <v>36</v>
      </c>
      <c r="D115" s="20" t="n">
        <v>0</v>
      </c>
      <c r="E115" s="22" t="n">
        <v>0</v>
      </c>
      <c r="F115" s="20" t="n">
        <v>6</v>
      </c>
      <c r="G115" s="22" t="n">
        <v>16.6666666666667</v>
      </c>
      <c r="H115" s="30" t="n">
        <v>6</v>
      </c>
      <c r="I115" s="32" t="n">
        <v>16.6666666666667</v>
      </c>
      <c r="J115" s="20" t="n">
        <v>6</v>
      </c>
      <c r="K115" s="22" t="n">
        <v>16.6666666666667</v>
      </c>
      <c r="L115" s="20" t="n">
        <v>10</v>
      </c>
      <c r="M115" s="22" t="n">
        <v>27.7777777777778</v>
      </c>
      <c r="N115" s="30" t="n">
        <v>8</v>
      </c>
      <c r="O115" s="32" t="n">
        <v>22.2222222222222</v>
      </c>
      <c r="P115" s="20" t="n">
        <v>0</v>
      </c>
      <c r="Q115" s="22" t="n">
        <v>0</v>
      </c>
      <c r="R115" s="20" t="n">
        <v>0</v>
      </c>
      <c r="S115" s="22" t="n">
        <v>0</v>
      </c>
      <c r="T115" s="30" t="n">
        <v>0</v>
      </c>
      <c r="U115" s="32" t="n">
        <v>0</v>
      </c>
      <c r="V115" s="20" t="n">
        <v>0</v>
      </c>
      <c r="W115" s="24" t="n">
        <v>0</v>
      </c>
      <c r="X115" s="63"/>
    </row>
    <row r="116" customFormat="false" ht="12.75" hidden="false" customHeight="false" outlineLevel="0" collapsed="false">
      <c r="B116" s="29" t="s">
        <v>129</v>
      </c>
      <c r="C116" s="30" t="n">
        <v>153</v>
      </c>
      <c r="D116" s="20" t="n">
        <v>4</v>
      </c>
      <c r="E116" s="22" t="n">
        <v>2.61437908496732</v>
      </c>
      <c r="F116" s="20" t="n">
        <v>27</v>
      </c>
      <c r="G116" s="22" t="n">
        <v>17.6470588235294</v>
      </c>
      <c r="H116" s="30" t="n">
        <v>40</v>
      </c>
      <c r="I116" s="32" t="n">
        <v>26.1437908496732</v>
      </c>
      <c r="J116" s="20" t="n">
        <v>35</v>
      </c>
      <c r="K116" s="22" t="n">
        <v>22.8758169934641</v>
      </c>
      <c r="L116" s="20" t="n">
        <v>33</v>
      </c>
      <c r="M116" s="22" t="n">
        <v>21.5686274509804</v>
      </c>
      <c r="N116" s="30" t="n">
        <v>10</v>
      </c>
      <c r="O116" s="32" t="n">
        <v>6.5359477124183</v>
      </c>
      <c r="P116" s="20" t="n">
        <v>3</v>
      </c>
      <c r="Q116" s="22" t="n">
        <v>1.96078431372549</v>
      </c>
      <c r="R116" s="20" t="n">
        <v>1</v>
      </c>
      <c r="S116" s="22" t="n">
        <v>0.65359477124183</v>
      </c>
      <c r="T116" s="30" t="n">
        <v>0</v>
      </c>
      <c r="U116" s="32" t="n">
        <v>0</v>
      </c>
      <c r="V116" s="20" t="n">
        <v>0</v>
      </c>
      <c r="W116" s="24" t="n">
        <v>0</v>
      </c>
      <c r="X116" s="63"/>
    </row>
    <row r="117" customFormat="false" ht="12.75" hidden="false" customHeight="false" outlineLevel="0" collapsed="false">
      <c r="B117" s="29" t="s">
        <v>130</v>
      </c>
      <c r="C117" s="30" t="n">
        <v>80</v>
      </c>
      <c r="D117" s="20" t="n">
        <v>0</v>
      </c>
      <c r="E117" s="22" t="n">
        <v>0</v>
      </c>
      <c r="F117" s="20" t="n">
        <v>8</v>
      </c>
      <c r="G117" s="22" t="n">
        <v>10</v>
      </c>
      <c r="H117" s="30" t="n">
        <v>21</v>
      </c>
      <c r="I117" s="32" t="n">
        <v>26.25</v>
      </c>
      <c r="J117" s="20" t="n">
        <v>24</v>
      </c>
      <c r="K117" s="22" t="n">
        <v>30</v>
      </c>
      <c r="L117" s="20" t="n">
        <v>17</v>
      </c>
      <c r="M117" s="22" t="n">
        <v>21.25</v>
      </c>
      <c r="N117" s="30" t="n">
        <v>8</v>
      </c>
      <c r="O117" s="32" t="n">
        <v>10</v>
      </c>
      <c r="P117" s="20" t="n">
        <v>2</v>
      </c>
      <c r="Q117" s="22" t="n">
        <v>2.5</v>
      </c>
      <c r="R117" s="20" t="n">
        <v>0</v>
      </c>
      <c r="S117" s="22" t="n">
        <v>0</v>
      </c>
      <c r="T117" s="30" t="n">
        <v>0</v>
      </c>
      <c r="U117" s="32" t="n">
        <v>0</v>
      </c>
      <c r="V117" s="20" t="n">
        <v>0</v>
      </c>
      <c r="W117" s="24" t="n">
        <v>0</v>
      </c>
      <c r="X117" s="63"/>
    </row>
    <row r="118" customFormat="false" ht="12.75" hidden="false" customHeight="false" outlineLevel="0" collapsed="false">
      <c r="B118" s="29" t="s">
        <v>131</v>
      </c>
      <c r="C118" s="30" t="n">
        <v>90</v>
      </c>
      <c r="D118" s="20" t="n">
        <v>0</v>
      </c>
      <c r="E118" s="22" t="n">
        <v>0</v>
      </c>
      <c r="F118" s="20" t="n">
        <v>14</v>
      </c>
      <c r="G118" s="22" t="n">
        <v>15.5555555555556</v>
      </c>
      <c r="H118" s="30" t="n">
        <v>35</v>
      </c>
      <c r="I118" s="32" t="n">
        <v>38.8888888888889</v>
      </c>
      <c r="J118" s="20" t="n">
        <v>18</v>
      </c>
      <c r="K118" s="22" t="n">
        <v>20</v>
      </c>
      <c r="L118" s="20" t="n">
        <v>14</v>
      </c>
      <c r="M118" s="22" t="n">
        <v>15.5555555555556</v>
      </c>
      <c r="N118" s="30" t="n">
        <v>6</v>
      </c>
      <c r="O118" s="32" t="n">
        <v>6.66666666666667</v>
      </c>
      <c r="P118" s="20" t="n">
        <v>3</v>
      </c>
      <c r="Q118" s="22" t="n">
        <v>3.33333333333333</v>
      </c>
      <c r="R118" s="20" t="n">
        <v>0</v>
      </c>
      <c r="S118" s="22" t="n">
        <v>0</v>
      </c>
      <c r="T118" s="30" t="n">
        <v>0</v>
      </c>
      <c r="U118" s="32" t="n">
        <v>0</v>
      </c>
      <c r="V118" s="20" t="n">
        <v>0</v>
      </c>
      <c r="W118" s="24" t="n">
        <v>0</v>
      </c>
      <c r="X118" s="63"/>
    </row>
    <row r="119" customFormat="false" ht="12.75" hidden="false" customHeight="false" outlineLevel="0" collapsed="false">
      <c r="B119" s="29" t="s">
        <v>132</v>
      </c>
      <c r="C119" s="30" t="n">
        <v>55</v>
      </c>
      <c r="D119" s="20" t="n">
        <v>0</v>
      </c>
      <c r="E119" s="22" t="n">
        <v>0</v>
      </c>
      <c r="F119" s="20" t="n">
        <v>14</v>
      </c>
      <c r="G119" s="22" t="n">
        <v>25.4545454545455</v>
      </c>
      <c r="H119" s="30" t="n">
        <v>18</v>
      </c>
      <c r="I119" s="32" t="n">
        <v>32.7272727272727</v>
      </c>
      <c r="J119" s="20" t="n">
        <v>8</v>
      </c>
      <c r="K119" s="22" t="n">
        <v>14.5454545454545</v>
      </c>
      <c r="L119" s="20" t="n">
        <v>9</v>
      </c>
      <c r="M119" s="22" t="n">
        <v>16.3636363636364</v>
      </c>
      <c r="N119" s="30" t="n">
        <v>5</v>
      </c>
      <c r="O119" s="32" t="n">
        <v>9.09090909090909</v>
      </c>
      <c r="P119" s="20" t="n">
        <v>1</v>
      </c>
      <c r="Q119" s="22" t="n">
        <v>1.81818181818182</v>
      </c>
      <c r="R119" s="20" t="n">
        <v>0</v>
      </c>
      <c r="S119" s="22" t="n">
        <v>0</v>
      </c>
      <c r="T119" s="30" t="n">
        <v>0</v>
      </c>
      <c r="U119" s="32" t="n">
        <v>0</v>
      </c>
      <c r="V119" s="20" t="n">
        <v>0</v>
      </c>
      <c r="W119" s="24" t="n">
        <v>0</v>
      </c>
      <c r="X119" s="63"/>
    </row>
    <row r="120" customFormat="false" ht="12.75" hidden="false" customHeight="false" outlineLevel="0" collapsed="false">
      <c r="B120" s="29" t="s">
        <v>133</v>
      </c>
      <c r="C120" s="30" t="n">
        <v>60</v>
      </c>
      <c r="D120" s="20" t="n">
        <v>1</v>
      </c>
      <c r="E120" s="22" t="n">
        <v>1.66666666666667</v>
      </c>
      <c r="F120" s="20" t="n">
        <v>16</v>
      </c>
      <c r="G120" s="22" t="n">
        <v>26.6666666666667</v>
      </c>
      <c r="H120" s="30" t="n">
        <v>26</v>
      </c>
      <c r="I120" s="32" t="n">
        <v>43.3333333333333</v>
      </c>
      <c r="J120" s="20" t="n">
        <v>9</v>
      </c>
      <c r="K120" s="22" t="n">
        <v>15</v>
      </c>
      <c r="L120" s="20" t="n">
        <v>6</v>
      </c>
      <c r="M120" s="22" t="n">
        <v>10</v>
      </c>
      <c r="N120" s="30" t="n">
        <v>1</v>
      </c>
      <c r="O120" s="32" t="n">
        <v>1.66666666666667</v>
      </c>
      <c r="P120" s="20" t="n">
        <v>0</v>
      </c>
      <c r="Q120" s="22" t="n">
        <v>0</v>
      </c>
      <c r="R120" s="20" t="n">
        <v>1</v>
      </c>
      <c r="S120" s="22" t="n">
        <v>1.66666666666667</v>
      </c>
      <c r="T120" s="30" t="n">
        <v>0</v>
      </c>
      <c r="U120" s="32" t="n">
        <v>0</v>
      </c>
      <c r="V120" s="20" t="n">
        <v>0</v>
      </c>
      <c r="W120" s="24" t="n">
        <v>0</v>
      </c>
      <c r="X120" s="63"/>
    </row>
    <row r="121" customFormat="false" ht="12.75" hidden="false" customHeight="false" outlineLevel="0" collapsed="false">
      <c r="B121" s="29" t="s">
        <v>134</v>
      </c>
      <c r="C121" s="30" t="n">
        <v>172</v>
      </c>
      <c r="D121" s="20" t="n">
        <v>1</v>
      </c>
      <c r="E121" s="22" t="n">
        <v>0.581395348837209</v>
      </c>
      <c r="F121" s="20" t="n">
        <v>40</v>
      </c>
      <c r="G121" s="22" t="n">
        <v>23.2558139534884</v>
      </c>
      <c r="H121" s="30" t="n">
        <v>48</v>
      </c>
      <c r="I121" s="32" t="n">
        <v>27.906976744186</v>
      </c>
      <c r="J121" s="20" t="n">
        <v>44</v>
      </c>
      <c r="K121" s="22" t="n">
        <v>25.5813953488372</v>
      </c>
      <c r="L121" s="20" t="n">
        <v>19</v>
      </c>
      <c r="M121" s="22" t="n">
        <v>11.046511627907</v>
      </c>
      <c r="N121" s="30" t="n">
        <v>15</v>
      </c>
      <c r="O121" s="32" t="n">
        <v>8.72093023255814</v>
      </c>
      <c r="P121" s="20" t="n">
        <v>4</v>
      </c>
      <c r="Q121" s="22" t="n">
        <v>2.32558139534884</v>
      </c>
      <c r="R121" s="20" t="n">
        <v>1</v>
      </c>
      <c r="S121" s="22" t="n">
        <v>0.581395348837209</v>
      </c>
      <c r="T121" s="30" t="n">
        <v>0</v>
      </c>
      <c r="U121" s="32" t="n">
        <v>0</v>
      </c>
      <c r="V121" s="20" t="n">
        <v>0</v>
      </c>
      <c r="W121" s="24" t="n">
        <v>0</v>
      </c>
      <c r="X121" s="63"/>
    </row>
    <row r="122" customFormat="false" ht="12.75" hidden="false" customHeight="false" outlineLevel="0" collapsed="false">
      <c r="B122" s="29" t="s">
        <v>135</v>
      </c>
      <c r="C122" s="30" t="n">
        <v>152</v>
      </c>
      <c r="D122" s="20" t="n">
        <v>2</v>
      </c>
      <c r="E122" s="22" t="n">
        <v>1.31578947368421</v>
      </c>
      <c r="F122" s="20" t="n">
        <v>40</v>
      </c>
      <c r="G122" s="22" t="n">
        <v>26.3157894736842</v>
      </c>
      <c r="H122" s="30" t="n">
        <v>49</v>
      </c>
      <c r="I122" s="32" t="n">
        <v>32.2368421052632</v>
      </c>
      <c r="J122" s="20" t="n">
        <v>32</v>
      </c>
      <c r="K122" s="22" t="n">
        <v>21.0526315789474</v>
      </c>
      <c r="L122" s="20" t="n">
        <v>16</v>
      </c>
      <c r="M122" s="22" t="n">
        <v>10.5263157894737</v>
      </c>
      <c r="N122" s="30" t="n">
        <v>8</v>
      </c>
      <c r="O122" s="32" t="n">
        <v>5.26315789473684</v>
      </c>
      <c r="P122" s="20" t="n">
        <v>4</v>
      </c>
      <c r="Q122" s="22" t="n">
        <v>2.63157894736842</v>
      </c>
      <c r="R122" s="20" t="n">
        <v>1</v>
      </c>
      <c r="S122" s="22" t="n">
        <v>0.657894736842105</v>
      </c>
      <c r="T122" s="30" t="n">
        <v>0</v>
      </c>
      <c r="U122" s="32" t="n">
        <v>0</v>
      </c>
      <c r="V122" s="20" t="n">
        <v>0</v>
      </c>
      <c r="W122" s="24" t="n">
        <v>0</v>
      </c>
      <c r="X122" s="63"/>
    </row>
    <row r="123" customFormat="false" ht="12.75" hidden="false" customHeight="false" outlineLevel="0" collapsed="false">
      <c r="B123" s="29" t="s">
        <v>136</v>
      </c>
      <c r="C123" s="30" t="n">
        <v>108</v>
      </c>
      <c r="D123" s="20" t="n">
        <v>0</v>
      </c>
      <c r="E123" s="22" t="n">
        <v>0</v>
      </c>
      <c r="F123" s="20" t="n">
        <v>18</v>
      </c>
      <c r="G123" s="22" t="n">
        <v>16.6666666666667</v>
      </c>
      <c r="H123" s="30" t="n">
        <v>34</v>
      </c>
      <c r="I123" s="32" t="n">
        <v>31.4814814814815</v>
      </c>
      <c r="J123" s="20" t="n">
        <v>24</v>
      </c>
      <c r="K123" s="22" t="n">
        <v>22.2222222222222</v>
      </c>
      <c r="L123" s="20" t="n">
        <v>19</v>
      </c>
      <c r="M123" s="22" t="n">
        <v>17.5925925925926</v>
      </c>
      <c r="N123" s="30" t="n">
        <v>7</v>
      </c>
      <c r="O123" s="32" t="n">
        <v>6.48148148148148</v>
      </c>
      <c r="P123" s="20" t="n">
        <v>6</v>
      </c>
      <c r="Q123" s="22" t="n">
        <v>5.55555555555556</v>
      </c>
      <c r="R123" s="20" t="n">
        <v>0</v>
      </c>
      <c r="S123" s="22" t="n">
        <v>0</v>
      </c>
      <c r="T123" s="30" t="n">
        <v>0</v>
      </c>
      <c r="U123" s="32" t="n">
        <v>0</v>
      </c>
      <c r="V123" s="20" t="n">
        <v>0</v>
      </c>
      <c r="W123" s="24" t="n">
        <v>0</v>
      </c>
      <c r="X123" s="63"/>
    </row>
    <row r="124" customFormat="false" ht="12.75" hidden="false" customHeight="false" outlineLevel="0" collapsed="false">
      <c r="B124" s="29" t="s">
        <v>137</v>
      </c>
      <c r="C124" s="30" t="n">
        <v>45</v>
      </c>
      <c r="D124" s="20" t="n">
        <v>1</v>
      </c>
      <c r="E124" s="22" t="n">
        <v>2.22222222222222</v>
      </c>
      <c r="F124" s="20" t="n">
        <v>9</v>
      </c>
      <c r="G124" s="22" t="n">
        <v>20</v>
      </c>
      <c r="H124" s="30" t="n">
        <v>12</v>
      </c>
      <c r="I124" s="32" t="n">
        <v>26.6666666666667</v>
      </c>
      <c r="J124" s="20" t="n">
        <v>9</v>
      </c>
      <c r="K124" s="22" t="n">
        <v>20</v>
      </c>
      <c r="L124" s="20" t="n">
        <v>7</v>
      </c>
      <c r="M124" s="22" t="n">
        <v>15.5555555555556</v>
      </c>
      <c r="N124" s="30" t="n">
        <v>6</v>
      </c>
      <c r="O124" s="32" t="n">
        <v>13.3333333333333</v>
      </c>
      <c r="P124" s="20" t="n">
        <v>1</v>
      </c>
      <c r="Q124" s="22" t="n">
        <v>2.22222222222222</v>
      </c>
      <c r="R124" s="20" t="n">
        <v>0</v>
      </c>
      <c r="S124" s="22" t="n">
        <v>0</v>
      </c>
      <c r="T124" s="30" t="n">
        <v>0</v>
      </c>
      <c r="U124" s="32" t="n">
        <v>0</v>
      </c>
      <c r="V124" s="20" t="n">
        <v>0</v>
      </c>
      <c r="W124" s="24" t="n">
        <v>0</v>
      </c>
      <c r="X124" s="63"/>
    </row>
    <row r="125" customFormat="false" ht="12.75" hidden="false" customHeight="false" outlineLevel="0" collapsed="false">
      <c r="B125" s="29" t="s">
        <v>138</v>
      </c>
      <c r="C125" s="30" t="n">
        <v>59</v>
      </c>
      <c r="D125" s="20" t="n">
        <v>0</v>
      </c>
      <c r="E125" s="22" t="n">
        <v>0</v>
      </c>
      <c r="F125" s="20" t="n">
        <v>18</v>
      </c>
      <c r="G125" s="22" t="n">
        <v>30.5084745762712</v>
      </c>
      <c r="H125" s="30" t="n">
        <v>14</v>
      </c>
      <c r="I125" s="32" t="n">
        <v>23.728813559322</v>
      </c>
      <c r="J125" s="20" t="n">
        <v>17</v>
      </c>
      <c r="K125" s="22" t="n">
        <v>28.8135593220339</v>
      </c>
      <c r="L125" s="20" t="n">
        <v>9</v>
      </c>
      <c r="M125" s="22" t="n">
        <v>15.2542372881356</v>
      </c>
      <c r="N125" s="30" t="n">
        <v>1</v>
      </c>
      <c r="O125" s="32" t="n">
        <v>1.69491525423729</v>
      </c>
      <c r="P125" s="20" t="n">
        <v>0</v>
      </c>
      <c r="Q125" s="22" t="n">
        <v>0</v>
      </c>
      <c r="R125" s="20" t="n">
        <v>0</v>
      </c>
      <c r="S125" s="22" t="n">
        <v>0</v>
      </c>
      <c r="T125" s="30" t="n">
        <v>0</v>
      </c>
      <c r="U125" s="32" t="n">
        <v>0</v>
      </c>
      <c r="V125" s="20" t="n">
        <v>0</v>
      </c>
      <c r="W125" s="24" t="n">
        <v>0</v>
      </c>
      <c r="X125" s="63"/>
    </row>
    <row r="126" customFormat="false" ht="12.75" hidden="false" customHeight="false" outlineLevel="0" collapsed="false">
      <c r="B126" s="29" t="s">
        <v>139</v>
      </c>
      <c r="C126" s="30" t="n">
        <v>512</v>
      </c>
      <c r="D126" s="20" t="n">
        <v>12</v>
      </c>
      <c r="E126" s="22" t="n">
        <v>2.34375</v>
      </c>
      <c r="F126" s="20" t="n">
        <v>111</v>
      </c>
      <c r="G126" s="22" t="n">
        <v>21.6796875</v>
      </c>
      <c r="H126" s="30" t="n">
        <v>137</v>
      </c>
      <c r="I126" s="32" t="n">
        <v>26.7578125</v>
      </c>
      <c r="J126" s="20" t="n">
        <v>116</v>
      </c>
      <c r="K126" s="22" t="n">
        <v>22.65625</v>
      </c>
      <c r="L126" s="20" t="n">
        <v>79</v>
      </c>
      <c r="M126" s="22" t="n">
        <v>15.4296875</v>
      </c>
      <c r="N126" s="30" t="n">
        <v>43</v>
      </c>
      <c r="O126" s="32" t="n">
        <v>8.3984375</v>
      </c>
      <c r="P126" s="20" t="n">
        <v>8</v>
      </c>
      <c r="Q126" s="22" t="n">
        <v>1.5625</v>
      </c>
      <c r="R126" s="20" t="n">
        <v>6</v>
      </c>
      <c r="S126" s="22" t="n">
        <v>1.171875</v>
      </c>
      <c r="T126" s="30" t="n">
        <v>0</v>
      </c>
      <c r="U126" s="32" t="n">
        <v>0</v>
      </c>
      <c r="V126" s="20" t="n">
        <v>0</v>
      </c>
      <c r="W126" s="24" t="n">
        <v>0</v>
      </c>
      <c r="X126" s="63"/>
    </row>
    <row r="127" customFormat="false" ht="12.75" hidden="false" customHeight="false" outlineLevel="0" collapsed="false">
      <c r="B127" s="29" t="s">
        <v>140</v>
      </c>
      <c r="C127" s="30" t="n">
        <v>38</v>
      </c>
      <c r="D127" s="20" t="n">
        <v>0</v>
      </c>
      <c r="E127" s="22" t="n">
        <v>0</v>
      </c>
      <c r="F127" s="20" t="n">
        <v>11</v>
      </c>
      <c r="G127" s="22" t="n">
        <v>28.9473684210526</v>
      </c>
      <c r="H127" s="30" t="n">
        <v>12</v>
      </c>
      <c r="I127" s="32" t="n">
        <v>31.5789473684211</v>
      </c>
      <c r="J127" s="20" t="n">
        <v>5</v>
      </c>
      <c r="K127" s="22" t="n">
        <v>13.1578947368421</v>
      </c>
      <c r="L127" s="20" t="n">
        <v>8</v>
      </c>
      <c r="M127" s="22" t="n">
        <v>21.0526315789474</v>
      </c>
      <c r="N127" s="30" t="n">
        <v>2</v>
      </c>
      <c r="O127" s="32" t="n">
        <v>5.26315789473684</v>
      </c>
      <c r="P127" s="20" t="n">
        <v>0</v>
      </c>
      <c r="Q127" s="22" t="n">
        <v>0</v>
      </c>
      <c r="R127" s="20" t="n">
        <v>0</v>
      </c>
      <c r="S127" s="22" t="n">
        <v>0</v>
      </c>
      <c r="T127" s="30" t="n">
        <v>0</v>
      </c>
      <c r="U127" s="32" t="n">
        <v>0</v>
      </c>
      <c r="V127" s="20" t="n">
        <v>0</v>
      </c>
      <c r="W127" s="24" t="n">
        <v>0</v>
      </c>
      <c r="X127" s="63"/>
    </row>
    <row r="128" customFormat="false" ht="12.75" hidden="false" customHeight="false" outlineLevel="0" collapsed="false">
      <c r="B128" s="29" t="s">
        <v>141</v>
      </c>
      <c r="C128" s="30" t="n">
        <v>90</v>
      </c>
      <c r="D128" s="20" t="n">
        <v>0</v>
      </c>
      <c r="E128" s="22" t="n">
        <v>0</v>
      </c>
      <c r="F128" s="20" t="n">
        <v>18</v>
      </c>
      <c r="G128" s="22" t="n">
        <v>20</v>
      </c>
      <c r="H128" s="30" t="n">
        <v>26</v>
      </c>
      <c r="I128" s="32" t="n">
        <v>28.8888888888889</v>
      </c>
      <c r="J128" s="20" t="n">
        <v>27</v>
      </c>
      <c r="K128" s="22" t="n">
        <v>30</v>
      </c>
      <c r="L128" s="20" t="n">
        <v>9</v>
      </c>
      <c r="M128" s="22" t="n">
        <v>10</v>
      </c>
      <c r="N128" s="30" t="n">
        <v>8</v>
      </c>
      <c r="O128" s="32" t="n">
        <v>8.88888888888889</v>
      </c>
      <c r="P128" s="20" t="n">
        <v>2</v>
      </c>
      <c r="Q128" s="22" t="n">
        <v>2.22222222222222</v>
      </c>
      <c r="R128" s="20" t="n">
        <v>0</v>
      </c>
      <c r="S128" s="22" t="n">
        <v>0</v>
      </c>
      <c r="T128" s="30" t="n">
        <v>0</v>
      </c>
      <c r="U128" s="32" t="n">
        <v>0</v>
      </c>
      <c r="V128" s="20" t="n">
        <v>0</v>
      </c>
      <c r="W128" s="24" t="n">
        <v>0</v>
      </c>
      <c r="X128" s="63"/>
    </row>
    <row r="129" customFormat="false" ht="12.75" hidden="false" customHeight="false" outlineLevel="0" collapsed="false">
      <c r="B129" s="25" t="s">
        <v>142</v>
      </c>
      <c r="C129" s="14" t="n">
        <v>35356</v>
      </c>
      <c r="D129" s="14" t="n">
        <v>126</v>
      </c>
      <c r="E129" s="17" t="n">
        <v>0.356375155560584</v>
      </c>
      <c r="F129" s="14" t="n">
        <v>3711</v>
      </c>
      <c r="G129" s="17" t="n">
        <v>10.4960968435343</v>
      </c>
      <c r="H129" s="14" t="n">
        <v>9232</v>
      </c>
      <c r="I129" s="9" t="n">
        <v>26.111551080439</v>
      </c>
      <c r="J129" s="14" t="n">
        <v>9696</v>
      </c>
      <c r="K129" s="17" t="n">
        <v>27.4239167326621</v>
      </c>
      <c r="L129" s="14" t="n">
        <v>7609</v>
      </c>
      <c r="M129" s="17" t="n">
        <v>21.5210996719086</v>
      </c>
      <c r="N129" s="14" t="n">
        <v>3973</v>
      </c>
      <c r="O129" s="9" t="n">
        <v>11.2371308971603</v>
      </c>
      <c r="P129" s="14" t="n">
        <v>948</v>
      </c>
      <c r="Q129" s="17" t="n">
        <v>2.68129878945582</v>
      </c>
      <c r="R129" s="14" t="n">
        <v>58</v>
      </c>
      <c r="S129" s="17" t="n">
        <v>0.164045706527888</v>
      </c>
      <c r="T129" s="14" t="n">
        <v>3</v>
      </c>
      <c r="U129" s="9" t="n">
        <v>0.00848512275144247</v>
      </c>
      <c r="V129" s="14" t="n">
        <v>0</v>
      </c>
      <c r="W129" s="18" t="n">
        <v>0</v>
      </c>
      <c r="X129" s="63"/>
    </row>
    <row r="130" customFormat="false" ht="12.75" hidden="false" customHeight="false" outlineLevel="0" collapsed="false">
      <c r="B130" s="29" t="s">
        <v>143</v>
      </c>
      <c r="C130" s="30" t="n">
        <v>466</v>
      </c>
      <c r="D130" s="20" t="n">
        <v>3</v>
      </c>
      <c r="E130" s="22" t="n">
        <v>0.643776824034335</v>
      </c>
      <c r="F130" s="20" t="n">
        <v>81</v>
      </c>
      <c r="G130" s="22" t="n">
        <v>17.381974248927</v>
      </c>
      <c r="H130" s="30" t="n">
        <v>136</v>
      </c>
      <c r="I130" s="32" t="n">
        <v>29.1845493562232</v>
      </c>
      <c r="J130" s="20" t="n">
        <v>127</v>
      </c>
      <c r="K130" s="22" t="n">
        <v>27.2532188841202</v>
      </c>
      <c r="L130" s="20" t="n">
        <v>67</v>
      </c>
      <c r="M130" s="22" t="n">
        <v>14.3776824034335</v>
      </c>
      <c r="N130" s="30" t="n">
        <v>39</v>
      </c>
      <c r="O130" s="32" t="n">
        <v>8.36909871244635</v>
      </c>
      <c r="P130" s="20" t="n">
        <v>11</v>
      </c>
      <c r="Q130" s="22" t="n">
        <v>2.36051502145923</v>
      </c>
      <c r="R130" s="20" t="n">
        <v>2</v>
      </c>
      <c r="S130" s="22" t="n">
        <v>0.429184549356223</v>
      </c>
      <c r="T130" s="30" t="n">
        <v>0</v>
      </c>
      <c r="U130" s="32" t="n">
        <v>0</v>
      </c>
      <c r="V130" s="20" t="n">
        <v>0</v>
      </c>
      <c r="W130" s="24" t="n">
        <v>0</v>
      </c>
      <c r="X130" s="63"/>
    </row>
    <row r="131" customFormat="false" ht="12.75" hidden="false" customHeight="false" outlineLevel="0" collapsed="false">
      <c r="B131" s="19" t="s">
        <v>144</v>
      </c>
      <c r="C131" s="20" t="n">
        <v>5020</v>
      </c>
      <c r="D131" s="20" t="n">
        <v>18</v>
      </c>
      <c r="E131" s="22" t="n">
        <v>0.358565737051793</v>
      </c>
      <c r="F131" s="20" t="n">
        <v>595</v>
      </c>
      <c r="G131" s="22" t="n">
        <v>11.8525896414343</v>
      </c>
      <c r="H131" s="20" t="n">
        <v>1402</v>
      </c>
      <c r="I131" s="22" t="n">
        <v>27.9282868525896</v>
      </c>
      <c r="J131" s="20" t="n">
        <v>1411</v>
      </c>
      <c r="K131" s="22" t="n">
        <v>28.1075697211155</v>
      </c>
      <c r="L131" s="20" t="n">
        <v>1022</v>
      </c>
      <c r="M131" s="22" t="n">
        <v>20.3585657370518</v>
      </c>
      <c r="N131" s="20" t="n">
        <v>452</v>
      </c>
      <c r="O131" s="22" t="n">
        <v>9.00398406374502</v>
      </c>
      <c r="P131" s="20" t="n">
        <v>113</v>
      </c>
      <c r="Q131" s="22" t="n">
        <v>2.25099601593626</v>
      </c>
      <c r="R131" s="20" t="n">
        <v>6</v>
      </c>
      <c r="S131" s="22" t="n">
        <v>0.119521912350598</v>
      </c>
      <c r="T131" s="20" t="n">
        <v>1</v>
      </c>
      <c r="U131" s="22" t="n">
        <v>0.0199203187250996</v>
      </c>
      <c r="V131" s="20" t="n">
        <v>0</v>
      </c>
      <c r="W131" s="24" t="n">
        <v>0</v>
      </c>
      <c r="X131" s="63"/>
    </row>
    <row r="132" customFormat="false" ht="12.75" hidden="false" customHeight="false" outlineLevel="0" collapsed="false">
      <c r="B132" s="19" t="s">
        <v>145</v>
      </c>
      <c r="C132" s="20" t="n">
        <v>723</v>
      </c>
      <c r="D132" s="20" t="n">
        <v>3</v>
      </c>
      <c r="E132" s="22" t="n">
        <v>0.4149377593361</v>
      </c>
      <c r="F132" s="20" t="n">
        <v>110</v>
      </c>
      <c r="G132" s="22" t="n">
        <v>15.2143845089903</v>
      </c>
      <c r="H132" s="20" t="n">
        <v>216</v>
      </c>
      <c r="I132" s="22" t="n">
        <v>29.8755186721992</v>
      </c>
      <c r="J132" s="20" t="n">
        <v>179</v>
      </c>
      <c r="K132" s="22" t="n">
        <v>24.7579529737206</v>
      </c>
      <c r="L132" s="20" t="n">
        <v>132</v>
      </c>
      <c r="M132" s="22" t="n">
        <v>18.2572614107884</v>
      </c>
      <c r="N132" s="20" t="n">
        <v>70</v>
      </c>
      <c r="O132" s="22" t="n">
        <v>9.68188105117566</v>
      </c>
      <c r="P132" s="20" t="n">
        <v>12</v>
      </c>
      <c r="Q132" s="22" t="n">
        <v>1.6597510373444</v>
      </c>
      <c r="R132" s="20" t="n">
        <v>1</v>
      </c>
      <c r="S132" s="22" t="n">
        <v>0.138312586445367</v>
      </c>
      <c r="T132" s="20" t="n">
        <v>0</v>
      </c>
      <c r="U132" s="22" t="n">
        <v>0</v>
      </c>
      <c r="V132" s="20" t="n">
        <v>0</v>
      </c>
      <c r="W132" s="24" t="n">
        <v>0</v>
      </c>
      <c r="X132" s="63"/>
    </row>
    <row r="133" customFormat="false" ht="12.75" hidden="false" customHeight="false" outlineLevel="0" collapsed="false">
      <c r="B133" s="19" t="s">
        <v>146</v>
      </c>
      <c r="C133" s="20" t="n">
        <v>622</v>
      </c>
      <c r="D133" s="20" t="n">
        <v>1</v>
      </c>
      <c r="E133" s="22" t="n">
        <v>0.160771704180064</v>
      </c>
      <c r="F133" s="20" t="n">
        <v>59</v>
      </c>
      <c r="G133" s="22" t="n">
        <v>9.48553054662379</v>
      </c>
      <c r="H133" s="20" t="n">
        <v>158</v>
      </c>
      <c r="I133" s="22" t="n">
        <v>25.4019292604502</v>
      </c>
      <c r="J133" s="20" t="n">
        <v>168</v>
      </c>
      <c r="K133" s="22" t="n">
        <v>27.0096463022508</v>
      </c>
      <c r="L133" s="20" t="n">
        <v>151</v>
      </c>
      <c r="M133" s="22" t="n">
        <v>24.2765273311897</v>
      </c>
      <c r="N133" s="20" t="n">
        <v>73</v>
      </c>
      <c r="O133" s="22" t="n">
        <v>11.7363344051447</v>
      </c>
      <c r="P133" s="20" t="n">
        <v>11</v>
      </c>
      <c r="Q133" s="22" t="n">
        <v>1.76848874598071</v>
      </c>
      <c r="R133" s="20" t="n">
        <v>1</v>
      </c>
      <c r="S133" s="22" t="n">
        <v>0.160771704180064</v>
      </c>
      <c r="T133" s="20" t="n">
        <v>0</v>
      </c>
      <c r="U133" s="22" t="n">
        <v>0</v>
      </c>
      <c r="V133" s="20" t="n">
        <v>0</v>
      </c>
      <c r="W133" s="24" t="n">
        <v>0</v>
      </c>
      <c r="X133" s="63"/>
    </row>
    <row r="134" customFormat="false" ht="12.75" hidden="false" customHeight="false" outlineLevel="0" collapsed="false">
      <c r="B134" s="19" t="s">
        <v>147</v>
      </c>
      <c r="C134" s="20" t="n">
        <v>1447</v>
      </c>
      <c r="D134" s="20" t="n">
        <v>1</v>
      </c>
      <c r="E134" s="22" t="n">
        <v>0.0691085003455425</v>
      </c>
      <c r="F134" s="20" t="n">
        <v>52</v>
      </c>
      <c r="G134" s="22" t="n">
        <v>3.59364201796821</v>
      </c>
      <c r="H134" s="20" t="n">
        <v>199</v>
      </c>
      <c r="I134" s="22" t="n">
        <v>13.752591568763</v>
      </c>
      <c r="J134" s="20" t="n">
        <v>356</v>
      </c>
      <c r="K134" s="22" t="n">
        <v>24.6026261230131</v>
      </c>
      <c r="L134" s="20" t="n">
        <v>443</v>
      </c>
      <c r="M134" s="22" t="n">
        <v>30.6150656530753</v>
      </c>
      <c r="N134" s="20" t="n">
        <v>316</v>
      </c>
      <c r="O134" s="22" t="n">
        <v>21.8382861091914</v>
      </c>
      <c r="P134" s="20" t="n">
        <v>75</v>
      </c>
      <c r="Q134" s="22" t="n">
        <v>5.18313752591569</v>
      </c>
      <c r="R134" s="20" t="n">
        <v>5</v>
      </c>
      <c r="S134" s="22" t="n">
        <v>0.345542501727713</v>
      </c>
      <c r="T134" s="20" t="n">
        <v>0</v>
      </c>
      <c r="U134" s="22" t="n">
        <v>0</v>
      </c>
      <c r="V134" s="20" t="n">
        <v>0</v>
      </c>
      <c r="W134" s="24" t="n">
        <v>0</v>
      </c>
      <c r="X134" s="63"/>
    </row>
    <row r="135" customFormat="false" ht="12.75" hidden="false" customHeight="false" outlineLevel="0" collapsed="false">
      <c r="B135" s="19" t="s">
        <v>148</v>
      </c>
      <c r="C135" s="20" t="n">
        <v>423</v>
      </c>
      <c r="D135" s="20" t="n">
        <v>2</v>
      </c>
      <c r="E135" s="22" t="n">
        <v>0.472813238770686</v>
      </c>
      <c r="F135" s="20" t="n">
        <v>48</v>
      </c>
      <c r="G135" s="22" t="n">
        <v>11.3475177304965</v>
      </c>
      <c r="H135" s="20" t="n">
        <v>110</v>
      </c>
      <c r="I135" s="22" t="n">
        <v>26.0047281323877</v>
      </c>
      <c r="J135" s="20" t="n">
        <v>116</v>
      </c>
      <c r="K135" s="22" t="n">
        <v>27.4231678486998</v>
      </c>
      <c r="L135" s="20" t="n">
        <v>88</v>
      </c>
      <c r="M135" s="22" t="n">
        <v>20.8037825059102</v>
      </c>
      <c r="N135" s="20" t="n">
        <v>49</v>
      </c>
      <c r="O135" s="22" t="n">
        <v>11.5839243498818</v>
      </c>
      <c r="P135" s="20" t="n">
        <v>8</v>
      </c>
      <c r="Q135" s="22" t="n">
        <v>1.89125295508274</v>
      </c>
      <c r="R135" s="20" t="n">
        <v>2</v>
      </c>
      <c r="S135" s="22" t="n">
        <v>0.472813238770686</v>
      </c>
      <c r="T135" s="20" t="n">
        <v>0</v>
      </c>
      <c r="U135" s="22" t="n">
        <v>0</v>
      </c>
      <c r="V135" s="20" t="n">
        <v>0</v>
      </c>
      <c r="W135" s="24" t="n">
        <v>0</v>
      </c>
      <c r="X135" s="63"/>
    </row>
    <row r="136" customFormat="false" ht="12.75" hidden="false" customHeight="false" outlineLevel="0" collapsed="false">
      <c r="B136" s="19" t="s">
        <v>149</v>
      </c>
      <c r="C136" s="20" t="n">
        <v>2316</v>
      </c>
      <c r="D136" s="20" t="n">
        <v>5</v>
      </c>
      <c r="E136" s="22" t="n">
        <v>0.215889464594128</v>
      </c>
      <c r="F136" s="20" t="n">
        <v>212</v>
      </c>
      <c r="G136" s="22" t="n">
        <v>9.15371329879102</v>
      </c>
      <c r="H136" s="20" t="n">
        <v>619</v>
      </c>
      <c r="I136" s="22" t="n">
        <v>26.727115716753</v>
      </c>
      <c r="J136" s="20" t="n">
        <v>649</v>
      </c>
      <c r="K136" s="22" t="n">
        <v>28.0224525043178</v>
      </c>
      <c r="L136" s="20" t="n">
        <v>535</v>
      </c>
      <c r="M136" s="22" t="n">
        <v>23.1001727115717</v>
      </c>
      <c r="N136" s="20" t="n">
        <v>247</v>
      </c>
      <c r="O136" s="22" t="n">
        <v>10.6649395509499</v>
      </c>
      <c r="P136" s="20" t="n">
        <v>48</v>
      </c>
      <c r="Q136" s="22" t="n">
        <v>2.07253886010363</v>
      </c>
      <c r="R136" s="20" t="n">
        <v>1</v>
      </c>
      <c r="S136" s="22" t="n">
        <v>0.0431778929188256</v>
      </c>
      <c r="T136" s="20" t="n">
        <v>0</v>
      </c>
      <c r="U136" s="22" t="n">
        <v>0</v>
      </c>
      <c r="V136" s="20" t="n">
        <v>0</v>
      </c>
      <c r="W136" s="24" t="n">
        <v>0</v>
      </c>
      <c r="X136" s="63"/>
    </row>
    <row r="137" customFormat="false" ht="12.75" hidden="false" customHeight="false" outlineLevel="0" collapsed="false">
      <c r="B137" s="19" t="s">
        <v>150</v>
      </c>
      <c r="C137" s="20" t="n">
        <v>613</v>
      </c>
      <c r="D137" s="20" t="n">
        <v>2</v>
      </c>
      <c r="E137" s="22" t="n">
        <v>0.32626427406199</v>
      </c>
      <c r="F137" s="20" t="n">
        <v>44</v>
      </c>
      <c r="G137" s="22" t="n">
        <v>7.17781402936378</v>
      </c>
      <c r="H137" s="20" t="n">
        <v>130</v>
      </c>
      <c r="I137" s="22" t="n">
        <v>21.2071778140294</v>
      </c>
      <c r="J137" s="20" t="n">
        <v>192</v>
      </c>
      <c r="K137" s="22" t="n">
        <v>31.3213703099511</v>
      </c>
      <c r="L137" s="20" t="n">
        <v>156</v>
      </c>
      <c r="M137" s="22" t="n">
        <v>25.4486133768352</v>
      </c>
      <c r="N137" s="20" t="n">
        <v>64</v>
      </c>
      <c r="O137" s="22" t="n">
        <v>10.4404567699837</v>
      </c>
      <c r="P137" s="20" t="n">
        <v>22</v>
      </c>
      <c r="Q137" s="22" t="n">
        <v>3.58890701468189</v>
      </c>
      <c r="R137" s="20" t="n">
        <v>3</v>
      </c>
      <c r="S137" s="22" t="n">
        <v>0.489396411092985</v>
      </c>
      <c r="T137" s="20" t="n">
        <v>0</v>
      </c>
      <c r="U137" s="22" t="n">
        <v>0</v>
      </c>
      <c r="V137" s="20" t="n">
        <v>0</v>
      </c>
      <c r="W137" s="24" t="n">
        <v>0</v>
      </c>
      <c r="X137" s="63"/>
    </row>
    <row r="138" customFormat="false" ht="12.75" hidden="false" customHeight="false" outlineLevel="0" collapsed="false">
      <c r="B138" s="19" t="s">
        <v>151</v>
      </c>
      <c r="C138" s="20" t="n">
        <v>22861</v>
      </c>
      <c r="D138" s="20" t="n">
        <v>88</v>
      </c>
      <c r="E138" s="22" t="n">
        <v>0.384935042211627</v>
      </c>
      <c r="F138" s="20" t="n">
        <v>2483</v>
      </c>
      <c r="G138" s="22" t="n">
        <v>10.8612921569485</v>
      </c>
      <c r="H138" s="20" t="n">
        <v>6120</v>
      </c>
      <c r="I138" s="22" t="n">
        <v>26.7704824810813</v>
      </c>
      <c r="J138" s="20" t="n">
        <v>6296</v>
      </c>
      <c r="K138" s="22" t="n">
        <v>27.5403525655046</v>
      </c>
      <c r="L138" s="20" t="n">
        <v>4740</v>
      </c>
      <c r="M138" s="22" t="n">
        <v>20.7340011373081</v>
      </c>
      <c r="N138" s="20" t="n">
        <v>2480</v>
      </c>
      <c r="O138" s="22" t="n">
        <v>10.8481693714186</v>
      </c>
      <c r="P138" s="20" t="n">
        <v>618</v>
      </c>
      <c r="Q138" s="22" t="n">
        <v>2.70329381916802</v>
      </c>
      <c r="R138" s="20" t="n">
        <v>34</v>
      </c>
      <c r="S138" s="22" t="n">
        <v>0.148724902672674</v>
      </c>
      <c r="T138" s="20" t="n">
        <v>2</v>
      </c>
      <c r="U138" s="22" t="n">
        <v>0.00874852368662788</v>
      </c>
      <c r="V138" s="20" t="n">
        <v>0</v>
      </c>
      <c r="W138" s="24" t="n">
        <v>0</v>
      </c>
      <c r="X138" s="63"/>
    </row>
    <row r="139" customFormat="false" ht="12.75" hidden="false" customHeight="false" outlineLevel="0" collapsed="false">
      <c r="B139" s="19" t="s">
        <v>152</v>
      </c>
      <c r="C139" s="20" t="n">
        <v>865</v>
      </c>
      <c r="D139" s="20" t="n">
        <v>3</v>
      </c>
      <c r="E139" s="22" t="n">
        <v>0.346820809248555</v>
      </c>
      <c r="F139" s="20" t="n">
        <v>27</v>
      </c>
      <c r="G139" s="22" t="n">
        <v>3.12138728323699</v>
      </c>
      <c r="H139" s="20" t="n">
        <v>142</v>
      </c>
      <c r="I139" s="22" t="n">
        <v>16.4161849710983</v>
      </c>
      <c r="J139" s="20" t="n">
        <v>202</v>
      </c>
      <c r="K139" s="22" t="n">
        <v>23.3526011560694</v>
      </c>
      <c r="L139" s="20" t="n">
        <v>275</v>
      </c>
      <c r="M139" s="22" t="n">
        <v>31.7919075144509</v>
      </c>
      <c r="N139" s="20" t="n">
        <v>183</v>
      </c>
      <c r="O139" s="22" t="n">
        <v>21.1560693641619</v>
      </c>
      <c r="P139" s="20" t="n">
        <v>30</v>
      </c>
      <c r="Q139" s="22" t="n">
        <v>3.46820809248555</v>
      </c>
      <c r="R139" s="20" t="n">
        <v>3</v>
      </c>
      <c r="S139" s="22" t="n">
        <v>0.346820809248555</v>
      </c>
      <c r="T139" s="20" t="n">
        <v>0</v>
      </c>
      <c r="U139" s="22" t="n">
        <v>0</v>
      </c>
      <c r="V139" s="20" t="n">
        <v>0</v>
      </c>
      <c r="W139" s="24" t="n">
        <v>0</v>
      </c>
      <c r="X139" s="63"/>
    </row>
    <row r="140" customFormat="false" ht="12.75" hidden="false" customHeight="false" outlineLevel="0" collapsed="false">
      <c r="B140" s="25" t="s">
        <v>14</v>
      </c>
      <c r="C140" s="14" t="n">
        <v>0</v>
      </c>
      <c r="D140" s="12" t="n">
        <v>0</v>
      </c>
      <c r="E140" s="17"/>
      <c r="F140" s="12" t="n">
        <v>0</v>
      </c>
      <c r="G140" s="17"/>
      <c r="H140" s="6" t="n">
        <v>0</v>
      </c>
      <c r="I140" s="9"/>
      <c r="J140" s="12" t="n">
        <v>0</v>
      </c>
      <c r="K140" s="17"/>
      <c r="L140" s="12" t="n">
        <v>0</v>
      </c>
      <c r="M140" s="17"/>
      <c r="N140" s="6" t="n">
        <v>0</v>
      </c>
      <c r="O140" s="9"/>
      <c r="P140" s="12" t="n">
        <v>0</v>
      </c>
      <c r="Q140" s="17"/>
      <c r="R140" s="12" t="n">
        <v>0</v>
      </c>
      <c r="S140" s="17"/>
      <c r="T140" s="6" t="n">
        <v>0</v>
      </c>
      <c r="U140" s="9"/>
      <c r="V140" s="12" t="n">
        <v>0</v>
      </c>
      <c r="W140" s="18"/>
      <c r="X140" s="63"/>
    </row>
    <row r="141" customFormat="false" ht="12.75" hidden="false" customHeight="false" outlineLevel="0" collapsed="false">
      <c r="B141" s="74"/>
      <c r="C141" s="48"/>
      <c r="L141" s="75"/>
    </row>
    <row r="142" customFormat="false" ht="12.75" hidden="false" customHeight="false" outlineLevel="0" collapsed="false">
      <c r="B142" s="40" t="s">
        <v>153</v>
      </c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5" t="s">
        <v>154</v>
      </c>
      <c r="C143" s="45"/>
      <c r="D143" s="45"/>
      <c r="E143" s="45"/>
      <c r="F143" s="45"/>
      <c r="G143" s="45"/>
      <c r="H143" s="45"/>
      <c r="I143" s="45"/>
      <c r="J143" s="45"/>
      <c r="K143" s="45"/>
    </row>
    <row r="144" customFormat="false" ht="12.75" hidden="false" customHeight="false" outlineLevel="0" collapsed="false">
      <c r="B144" s="50" t="s">
        <v>155</v>
      </c>
      <c r="C144" s="50"/>
      <c r="D144" s="50"/>
      <c r="E144" s="50"/>
      <c r="F144" s="50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B145" s="76" t="s">
        <v>161</v>
      </c>
      <c r="D145" s="51"/>
      <c r="E145" s="51"/>
      <c r="F145" s="1"/>
      <c r="G145" s="1"/>
      <c r="I145" s="1"/>
      <c r="K145" s="1"/>
    </row>
  </sheetData>
  <mergeCells count="17">
    <mergeCell ref="B1:W1"/>
    <mergeCell ref="B2:W2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142:K142"/>
    <mergeCell ref="B143:K143"/>
    <mergeCell ref="B144:K144"/>
  </mergeCells>
  <conditionalFormatting sqref="B7:B59 B61:B68 B71:B73 B75:B140">
    <cfRule type="cellIs" priority="2" operator="equal" aboveAverage="0" equalAverage="0" bottom="0" percent="0" rank="0" text="" dxfId="14">
      <formula>0</formula>
    </cfRule>
  </conditionalFormatting>
  <conditionalFormatting sqref="B60">
    <cfRule type="cellIs" priority="3" operator="equal" aboveAverage="0" equalAverage="0" bottom="0" percent="0" rank="0" text="" dxfId="15">
      <formula>0</formula>
    </cfRule>
  </conditionalFormatting>
  <conditionalFormatting sqref="B69">
    <cfRule type="cellIs" priority="4" operator="equal" aboveAverage="0" equalAverage="0" bottom="0" percent="0" rank="0" text="" dxfId="16">
      <formula>0</formula>
    </cfRule>
  </conditionalFormatting>
  <conditionalFormatting sqref="B70">
    <cfRule type="cellIs" priority="5" operator="equal" aboveAverage="0" equalAverage="0" bottom="0" percent="0" rank="0" text="" dxfId="17">
      <formula>0</formula>
    </cfRule>
  </conditionalFormatting>
  <conditionalFormatting sqref="B74">
    <cfRule type="cellIs" priority="6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4-05-15T21:14:47Z</dcterms:modified>
  <cp:revision>0</cp:revision>
  <dc:subject/>
  <dc:title/>
</cp:coreProperties>
</file>